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ST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73">
  <si>
    <t xml:space="preserve">            Coachs</t>
  </si>
  <si>
    <t xml:space="preserve">Age</t>
  </si>
  <si>
    <t xml:space="preserve">Physical</t>
  </si>
  <si>
    <t xml:space="preserve">PH</t>
  </si>
  <si>
    <t xml:space="preserve">DF</t>
  </si>
  <si>
    <t xml:space="preserve">OF</t>
  </si>
  <si>
    <t xml:space="preserve">DI</t>
  </si>
  <si>
    <t xml:space="preserve">EX</t>
  </si>
  <si>
    <t xml:space="preserve">LD</t>
  </si>
  <si>
    <t xml:space="preserve">PO</t>
  </si>
  <si>
    <t xml:space="preserve">     NHL/AHL</t>
  </si>
  <si>
    <t xml:space="preserve">  Repêché par</t>
  </si>
  <si>
    <t xml:space="preserve">Alain Vigneault</t>
  </si>
  <si>
    <t xml:space="preserve">VAN Head NHL</t>
  </si>
  <si>
    <t xml:space="preserve">Andy Murray</t>
  </si>
  <si>
    <t xml:space="preserve">STL Head NHL</t>
  </si>
  <si>
    <t xml:space="preserve">Barry Trotz</t>
  </si>
  <si>
    <t xml:space="preserve">NAS Head NHL</t>
  </si>
  <si>
    <t xml:space="preserve">Bill Barber</t>
  </si>
  <si>
    <t xml:space="preserve">Bob Gainey</t>
  </si>
  <si>
    <t xml:space="preserve">Bob Hartley</t>
  </si>
  <si>
    <t xml:space="preserve">Bob Francis</t>
  </si>
  <si>
    <t xml:space="preserve">Bob Woods</t>
  </si>
  <si>
    <t xml:space="preserve">Brad Shaw</t>
  </si>
  <si>
    <t xml:space="preserve">STL Assist NHL</t>
  </si>
  <si>
    <t xml:space="preserve">Brent Sutter</t>
  </si>
  <si>
    <t xml:space="preserve">NJD Head NHL</t>
  </si>
  <si>
    <t xml:space="preserve">Brian Sutter</t>
  </si>
  <si>
    <t xml:space="preserve">Bruce Boudreau</t>
  </si>
  <si>
    <t xml:space="preserve">WAS Head NHL</t>
  </si>
  <si>
    <t xml:space="preserve">Bruce Cassidy</t>
  </si>
  <si>
    <t xml:space="preserve">Bryan Murray</t>
  </si>
  <si>
    <t xml:space="preserve">Bryan Trottier</t>
  </si>
  <si>
    <t xml:space="preserve">Claude Julien</t>
  </si>
  <si>
    <t xml:space="preserve">BOS Head NHL</t>
  </si>
  <si>
    <t xml:space="preserve">Claude Noel</t>
  </si>
  <si>
    <t xml:space="preserve">Cory Clouston</t>
  </si>
  <si>
    <t xml:space="preserve">Craig Hartsburg</t>
  </si>
  <si>
    <t xml:space="preserve">OTT Head NHL</t>
  </si>
  <si>
    <t xml:space="preserve">Craig MacTavish</t>
  </si>
  <si>
    <t xml:space="preserve">EDM Head NHL</t>
  </si>
  <si>
    <t xml:space="preserve">Curt Fraser</t>
  </si>
  <si>
    <t xml:space="preserve">Dan Marshall</t>
  </si>
  <si>
    <t xml:space="preserve">Darryl Sutter</t>
  </si>
  <si>
    <t xml:space="preserve">Dave Allison</t>
  </si>
  <si>
    <t xml:space="preserve">Dave Baseggio</t>
  </si>
  <si>
    <t xml:space="preserve">Dave Cameron</t>
  </si>
  <si>
    <t xml:space="preserve">Dave King</t>
  </si>
  <si>
    <t xml:space="preserve">Dave Lewis</t>
  </si>
  <si>
    <t xml:space="preserve">Dave Tippett</t>
  </si>
  <si>
    <t xml:space="preserve">Denis Savard</t>
  </si>
  <si>
    <t xml:space="preserve">Don Hay</t>
  </si>
  <si>
    <t xml:space="preserve">Don Lever</t>
  </si>
  <si>
    <t xml:space="preserve">Don Waddell</t>
  </si>
  <si>
    <t xml:space="preserve">Duane Sutter</t>
  </si>
  <si>
    <t xml:space="preserve">Gerard Gallant</t>
  </si>
  <si>
    <t xml:space="preserve">NYI Assist NHL</t>
  </si>
  <si>
    <t xml:space="preserve">Glen Hanlon</t>
  </si>
  <si>
    <t xml:space="preserve">Greg Gilbert</t>
  </si>
  <si>
    <t xml:space="preserve">Greg Ireland</t>
  </si>
  <si>
    <t xml:space="preserve">Guy Carbonneau</t>
  </si>
  <si>
    <t xml:space="preserve">MTL Head NHL</t>
  </si>
  <si>
    <t xml:space="preserve">Guy Charron</t>
  </si>
  <si>
    <t xml:space="preserve">FLO Assist NHL</t>
  </si>
  <si>
    <t xml:space="preserve">Jacques Lemaire</t>
  </si>
  <si>
    <t xml:space="preserve">MIN Head NHL</t>
  </si>
  <si>
    <t xml:space="preserve">Jacques Martin</t>
  </si>
  <si>
    <t xml:space="preserve">Jim Schoenfeld</t>
  </si>
  <si>
    <t xml:space="preserve">Joel Quenneville</t>
  </si>
  <si>
    <t xml:space="preserve">John Anderson</t>
  </si>
  <si>
    <t xml:space="preserve">ATL Head NHL</t>
  </si>
  <si>
    <t xml:space="preserve">John Paddock</t>
  </si>
  <si>
    <t xml:space="preserve">John Stevens</t>
  </si>
  <si>
    <t xml:space="preserve">John Torchetti</t>
  </si>
  <si>
    <t xml:space="preserve">John Tortorella</t>
  </si>
  <si>
    <t xml:space="preserve">Kelly Buchberger</t>
  </si>
  <si>
    <t xml:space="preserve">Ken Gernander</t>
  </si>
  <si>
    <t xml:space="preserve">Ken Hitchcock</t>
  </si>
  <si>
    <t xml:space="preserve">CLB Head NHL</t>
  </si>
  <si>
    <t xml:space="preserve">Kevin Constantine</t>
  </si>
  <si>
    <t xml:space="preserve">Kevin Dineen</t>
  </si>
  <si>
    <t xml:space="preserve">Kevin Lowe</t>
  </si>
  <si>
    <t xml:space="preserve">Kjell Samuelsson</t>
  </si>
  <si>
    <t xml:space="preserve">Kurt Kleinendorst</t>
  </si>
  <si>
    <t xml:space="preserve">Lane Lambert</t>
  </si>
  <si>
    <t xml:space="preserve">Larry Robinson</t>
  </si>
  <si>
    <t xml:space="preserve">Lindy Ruff</t>
  </si>
  <si>
    <t xml:space="preserve">Lorne Henning</t>
  </si>
  <si>
    <t xml:space="preserve">Lou Lamoriello</t>
  </si>
  <si>
    <t xml:space="preserve">Marc Crawford</t>
  </si>
  <si>
    <t xml:space="preserve">Mark Morris</t>
  </si>
  <si>
    <t xml:space="preserve">Michel Therrien</t>
  </si>
  <si>
    <t xml:space="preserve">Mike Babcock</t>
  </si>
  <si>
    <t xml:space="preserve">DET Head NHL</t>
  </si>
  <si>
    <t xml:space="preserve">Mike Haviland</t>
  </si>
  <si>
    <t xml:space="preserve">CHI Assist NHL</t>
  </si>
  <si>
    <t xml:space="preserve">Mike Keenan</t>
  </si>
  <si>
    <t xml:space="preserve">CAL Head NHL</t>
  </si>
  <si>
    <t xml:space="preserve">Mike Kitchen</t>
  </si>
  <si>
    <t xml:space="preserve">Mike Stothers</t>
  </si>
  <si>
    <t xml:space="preserve">Mike Sullivan</t>
  </si>
  <si>
    <t xml:space="preserve">Pat Burns</t>
  </si>
  <si>
    <t xml:space="preserve">Pat Conacher</t>
  </si>
  <si>
    <t xml:space="preserve">Pat Quinn</t>
  </si>
  <si>
    <t xml:space="preserve">Paul Maurice</t>
  </si>
  <si>
    <t xml:space="preserve">Peter Laviolette</t>
  </si>
  <si>
    <t xml:space="preserve">CAR Head NHL</t>
  </si>
  <si>
    <t xml:space="preserve">Randy Carlyle</t>
  </si>
  <si>
    <t xml:space="preserve">ANA Head NHL</t>
  </si>
  <si>
    <t xml:space="preserve">Randy Cunneyworth</t>
  </si>
  <si>
    <t xml:space="preserve">ATL Assist NHL</t>
  </si>
  <si>
    <t xml:space="preserve">Rick Wilson</t>
  </si>
  <si>
    <t xml:space="preserve">Robbie Ftorek</t>
  </si>
  <si>
    <t xml:space="preserve">Rob Daum</t>
  </si>
  <si>
    <t xml:space="preserve">EDM Ass NHL</t>
  </si>
  <si>
    <t xml:space="preserve">Ron Low</t>
  </si>
  <si>
    <t xml:space="preserve">Ron Wilson</t>
  </si>
  <si>
    <t xml:space="preserve">Ross Yates</t>
  </si>
  <si>
    <t xml:space="preserve">Roy Sommer</t>
  </si>
  <si>
    <t xml:space="preserve">Ryan McGill</t>
  </si>
  <si>
    <t xml:space="preserve">Scott Arniel</t>
  </si>
  <si>
    <t xml:space="preserve">Scott Gordon</t>
  </si>
  <si>
    <t xml:space="preserve">NYI Head NHL</t>
  </si>
  <si>
    <t xml:space="preserve">Steve Ludzik</t>
  </si>
  <si>
    <t xml:space="preserve">Steve Stirling</t>
  </si>
  <si>
    <t xml:space="preserve">Ted Nolan</t>
  </si>
  <si>
    <t xml:space="preserve">Terry Murray</t>
  </si>
  <si>
    <t xml:space="preserve">Todd Richards</t>
  </si>
  <si>
    <t xml:space="preserve">Tom Renney</t>
  </si>
  <si>
    <t xml:space="preserve">Tom Rowe</t>
  </si>
  <si>
    <t xml:space="preserve">Tony Granato</t>
  </si>
  <si>
    <t xml:space="preserve">COL Head NHL</t>
  </si>
  <si>
    <t xml:space="preserve">Trent Yawney</t>
  </si>
  <si>
    <t xml:space="preserve">Wayne Gretzky</t>
  </si>
  <si>
    <t xml:space="preserve">PHO Head NHL</t>
  </si>
  <si>
    <t xml:space="preserve">Repechage joueurs UFA LPHSY6</t>
  </si>
  <si>
    <t xml:space="preserve">Joueurs/coachs protégés et répêchés</t>
  </si>
  <si>
    <t xml:space="preserve">Joueurs</t>
  </si>
  <si>
    <t xml:space="preserve">Position</t>
  </si>
  <si>
    <t xml:space="preserve">CK</t>
  </si>
  <si>
    <t xml:space="preserve">FG</t>
  </si>
  <si>
    <t xml:space="preserve">SK</t>
  </si>
  <si>
    <t xml:space="preserve">ST</t>
  </si>
  <si>
    <t xml:space="preserve">DU</t>
  </si>
  <si>
    <t xml:space="preserve">FO</t>
  </si>
  <si>
    <t xml:space="preserve">PA</t>
  </si>
  <si>
    <t xml:space="preserve">SC</t>
  </si>
  <si>
    <t xml:space="preserve">Repêché par</t>
  </si>
  <si>
    <t xml:space="preserve">Adam Foote</t>
  </si>
  <si>
    <t xml:space="preserve">D</t>
  </si>
  <si>
    <t xml:space="preserve">Adrian Aucoin</t>
  </si>
  <si>
    <t xml:space="preserve">Alexei Kovalev</t>
  </si>
  <si>
    <t xml:space="preserve">RW</t>
  </si>
  <si>
    <t xml:space="preserve">protégé MON</t>
  </si>
  <si>
    <t xml:space="preserve">Anders Eriksson</t>
  </si>
  <si>
    <t xml:space="preserve">Andre Roy</t>
  </si>
  <si>
    <t xml:space="preserve">LW</t>
  </si>
  <si>
    <t xml:space="preserve">Andrew Brunette</t>
  </si>
  <si>
    <t xml:space="preserve">LW/RW</t>
  </si>
  <si>
    <t xml:space="preserve">Andy Sutton</t>
  </si>
  <si>
    <t xml:space="preserve">Bill Guerin</t>
  </si>
  <si>
    <t xml:space="preserve">Brad Lukowich</t>
  </si>
  <si>
    <t xml:space="preserve">Brendan Morrison</t>
  </si>
  <si>
    <t xml:space="preserve">C/W</t>
  </si>
  <si>
    <t xml:space="preserve">Bret Hedican</t>
  </si>
  <si>
    <t xml:space="preserve">Brian Rafalski</t>
  </si>
  <si>
    <t xml:space="preserve">Brian Rolston</t>
  </si>
  <si>
    <t xml:space="preserve">Chris Chelios</t>
  </si>
  <si>
    <t xml:space="preserve">Chris Clark</t>
  </si>
  <si>
    <t xml:space="preserve">Chris Gratton</t>
  </si>
  <si>
    <t xml:space="preserve">Cory Stillman</t>
  </si>
  <si>
    <t xml:space="preserve">Craig Adams</t>
  </si>
  <si>
    <t xml:space="preserve">Craig Conroy</t>
  </si>
  <si>
    <t xml:space="preserve">C</t>
  </si>
  <si>
    <t xml:space="preserve">Daniel Alfredsson</t>
  </si>
  <si>
    <t xml:space="preserve">protégé OTT</t>
  </si>
  <si>
    <t xml:space="preserve">Dean McAmmond</t>
  </si>
  <si>
    <t xml:space="preserve">C/LW</t>
  </si>
  <si>
    <t xml:space="preserve">Derek Armstrong</t>
  </si>
  <si>
    <t xml:space="preserve">C/RW</t>
  </si>
  <si>
    <t xml:space="preserve">Derian Hatcher</t>
  </si>
  <si>
    <t xml:space="preserve">Donald Brashear</t>
  </si>
  <si>
    <t xml:space="preserve">Eric Belanger</t>
  </si>
  <si>
    <t xml:space="preserve">Ethan Moreau</t>
  </si>
  <si>
    <t xml:space="preserve">Frantisek Kaberle</t>
  </si>
  <si>
    <t xml:space="preserve">Ian Laperriere</t>
  </si>
  <si>
    <t xml:space="preserve">Jarkko Ruutu</t>
  </si>
  <si>
    <t xml:space="preserve">Jarome Iginla</t>
  </si>
  <si>
    <t xml:space="preserve">protégé ANA</t>
  </si>
  <si>
    <t xml:space="preserve">Jason Arnott</t>
  </si>
  <si>
    <t xml:space="preserve">protégé CAL</t>
  </si>
  <si>
    <t xml:space="preserve">Jason Blake</t>
  </si>
  <si>
    <t xml:space="preserve">Jason Smith</t>
  </si>
  <si>
    <t xml:space="preserve">Jere Lehtinen</t>
  </si>
  <si>
    <t xml:space="preserve">Jeremy Roenick</t>
  </si>
  <si>
    <t xml:space="preserve">Joe Sakic</t>
  </si>
  <si>
    <t xml:space="preserve">protégé COL</t>
  </si>
  <si>
    <t xml:space="preserve">John Madden</t>
  </si>
  <si>
    <t xml:space="preserve">Josh Green</t>
  </si>
  <si>
    <t xml:space="preserve">Keith Tkachuk</t>
  </si>
  <si>
    <t xml:space="preserve">Ken Klee</t>
  </si>
  <si>
    <t xml:space="preserve">Kirk Maltby</t>
  </si>
  <si>
    <t xml:space="preserve">Kris Draper</t>
  </si>
  <si>
    <t xml:space="preserve">Mark Recchi</t>
  </si>
  <si>
    <t xml:space="preserve">Mark Streit</t>
  </si>
  <si>
    <t xml:space="preserve">D/W</t>
  </si>
  <si>
    <t xml:space="preserve">Markus Naslund</t>
  </si>
  <si>
    <t xml:space="preserve">Marty Reasoner</t>
  </si>
  <si>
    <t xml:space="preserve">Mathieu Dandenault</t>
  </si>
  <si>
    <t xml:space="preserve">Mathieu Schneider</t>
  </si>
  <si>
    <t xml:space="preserve">Mats Sundin</t>
  </si>
  <si>
    <t xml:space="preserve">Michael Nylander</t>
  </si>
  <si>
    <t xml:space="preserve">Mike Grier</t>
  </si>
  <si>
    <t xml:space="preserve">Mike Knuble</t>
  </si>
  <si>
    <t xml:space="preserve">Mike Modano</t>
  </si>
  <si>
    <t xml:space="preserve">protégé PHI</t>
  </si>
  <si>
    <t xml:space="preserve">Mike Rathje</t>
  </si>
  <si>
    <t xml:space="preserve">Nicklas Lidstrom</t>
  </si>
  <si>
    <t xml:space="preserve">protégé BOS</t>
  </si>
  <si>
    <t xml:space="preserve">Niclas Havelid</t>
  </si>
  <si>
    <t xml:space="preserve">Niclas Wallin</t>
  </si>
  <si>
    <t xml:space="preserve">Patrice Brisebois</t>
  </si>
  <si>
    <t xml:space="preserve">Peter Schaefer</t>
  </si>
  <si>
    <t xml:space="preserve">Radek Bonk</t>
  </si>
  <si>
    <t xml:space="preserve">Ray Whitney</t>
  </si>
  <si>
    <t xml:space="preserve">Richard Zednik</t>
  </si>
  <si>
    <t xml:space="preserve">Rob Blake</t>
  </si>
  <si>
    <t xml:space="preserve">Robert Lang</t>
  </si>
  <si>
    <t xml:space="preserve">Rod Brind'Amour</t>
  </si>
  <si>
    <t xml:space="preserve">Roman Hamrlik</t>
  </si>
  <si>
    <t xml:space="preserve">Rory Fitzpatrick</t>
  </si>
  <si>
    <t xml:space="preserve">Ruslan Salei</t>
  </si>
  <si>
    <t xml:space="preserve">Ryan Johnson</t>
  </si>
  <si>
    <t xml:space="preserve">Scott Niedermayer</t>
  </si>
  <si>
    <t xml:space="preserve">protégé LOS</t>
  </si>
  <si>
    <t xml:space="preserve">Sergei Fedorov</t>
  </si>
  <si>
    <t xml:space="preserve">Sergei Zubov</t>
  </si>
  <si>
    <t xml:space="preserve">Stephane Robidas</t>
  </si>
  <si>
    <t xml:space="preserve">Steve Staios</t>
  </si>
  <si>
    <t xml:space="preserve">Teemu Selanne</t>
  </si>
  <si>
    <t xml:space="preserve">Teppo Numminen</t>
  </si>
  <si>
    <t xml:space="preserve">Todd Bertuzzi</t>
  </si>
  <si>
    <t xml:space="preserve">Todd Marchant</t>
  </si>
  <si>
    <t xml:space="preserve">Todd White</t>
  </si>
  <si>
    <t xml:space="preserve">Tomas Holmstrom</t>
  </si>
  <si>
    <t xml:space="preserve">Vaclav Prospal</t>
  </si>
  <si>
    <t xml:space="preserve">          Gardiens</t>
  </si>
  <si>
    <t xml:space="preserve">SZ</t>
  </si>
  <si>
    <t xml:space="preserve">AG</t>
  </si>
  <si>
    <t xml:space="preserve">RB</t>
  </si>
  <si>
    <t xml:space="preserve">HS</t>
  </si>
  <si>
    <t xml:space="preserve">RT</t>
  </si>
  <si>
    <t xml:space="preserve">Brent Johnson</t>
  </si>
  <si>
    <t xml:space="preserve">Brian Elliott</t>
  </si>
  <si>
    <t xml:space="preserve">Curtis Sanford</t>
  </si>
  <si>
    <t xml:space="preserve">Dan Ellis</t>
  </si>
  <si>
    <t xml:space="preserve">Dany Sabourin</t>
  </si>
  <si>
    <t xml:space="preserve">Dwayne Roloson</t>
  </si>
  <si>
    <t xml:space="preserve">Erik Ersberg</t>
  </si>
  <si>
    <t xml:space="preserve">Jean-Sebastien Aubin</t>
  </si>
  <si>
    <t xml:space="preserve">Joey MacDonald</t>
  </si>
  <si>
    <t xml:space="preserve">Johan Hedberg</t>
  </si>
  <si>
    <t xml:space="preserve">Jonas Hiller</t>
  </si>
  <si>
    <t xml:space="preserve">Manny Legace</t>
  </si>
  <si>
    <t xml:space="preserve">Martin Biron</t>
  </si>
  <si>
    <t xml:space="preserve">Martin Brodeur</t>
  </si>
  <si>
    <t xml:space="preserve">protégé NJ</t>
  </si>
  <si>
    <t xml:space="preserve">Marty Turco</t>
  </si>
  <si>
    <t xml:space="preserve">Mike Smith</t>
  </si>
  <si>
    <t xml:space="preserve">Niklas Backstrom</t>
  </si>
  <si>
    <t xml:space="preserve">Olaf Kolzig</t>
  </si>
  <si>
    <t xml:space="preserve">Patrick Lalime</t>
  </si>
  <si>
    <t xml:space="preserve">Pekka Rinne</t>
  </si>
  <si>
    <t xml:space="preserve">Steve Valiquette</t>
  </si>
  <si>
    <t xml:space="preserve">Tim Thomas</t>
  </si>
  <si>
    <t xml:space="preserve">Tomas Vokoun</t>
  </si>
  <si>
    <t xml:space="preserve">MJ 08</t>
  </si>
  <si>
    <t xml:space="preserve">BP 08</t>
  </si>
  <si>
    <t xml:space="preserve">BC 08</t>
  </si>
  <si>
    <t xml:space="preserve">PTS 08</t>
  </si>
  <si>
    <t xml:space="preserve">PUN 08</t>
  </si>
  <si>
    <t xml:space="preserve">MJ 09</t>
  </si>
  <si>
    <t xml:space="preserve">BP 09</t>
  </si>
  <si>
    <t xml:space="preserve">BC 09</t>
  </si>
  <si>
    <t xml:space="preserve">PTS 09</t>
  </si>
  <si>
    <t xml:space="preserve">PUN 09</t>
  </si>
  <si>
    <t xml:space="preserve">PLFR</t>
  </si>
  <si>
    <t xml:space="preserve">TOT MJ</t>
  </si>
  <si>
    <t xml:space="preserve">TOT BP</t>
  </si>
  <si>
    <t xml:space="preserve">TOT BC</t>
  </si>
  <si>
    <t xml:space="preserve">TOT PUN</t>
  </si>
  <si>
    <t xml:space="preserve">TOT PTS</t>
  </si>
  <si>
    <t xml:space="preserve">Benoit Groulx</t>
  </si>
  <si>
    <t xml:space="preserve">FLO Head AHL</t>
  </si>
  <si>
    <t xml:space="preserve">Bill Peters</t>
  </si>
  <si>
    <t xml:space="preserve">CHI Head AHL</t>
  </si>
  <si>
    <t xml:space="preserve">WAS Head AHL</t>
  </si>
  <si>
    <t xml:space="preserve">DET Head AHL</t>
  </si>
  <si>
    <t xml:space="preserve">Curtis Hunt</t>
  </si>
  <si>
    <t xml:space="preserve">OTT Head AHL</t>
  </si>
  <si>
    <t xml:space="preserve">Dan Bylsma</t>
  </si>
  <si>
    <t xml:space="preserve">PIT Head AHL</t>
  </si>
  <si>
    <t xml:space="preserve">Darren Rumble</t>
  </si>
  <si>
    <t xml:space="preserve">TAM Head AHL</t>
  </si>
  <si>
    <t xml:space="preserve">DAL Head NHL</t>
  </si>
  <si>
    <t xml:space="preserve">Davis Payne</t>
  </si>
  <si>
    <t xml:space="preserve">STL Head AHL</t>
  </si>
  <si>
    <t xml:space="preserve">Don Granato</t>
  </si>
  <si>
    <t xml:space="preserve">ATL Head AHL</t>
  </si>
  <si>
    <t xml:space="preserve">MTL Head AHL</t>
  </si>
  <si>
    <t xml:space="preserve">Gord Dineen</t>
  </si>
  <si>
    <t xml:space="preserve">ANA Head AHL</t>
  </si>
  <si>
    <t xml:space="preserve">TOR Head AHL</t>
  </si>
  <si>
    <t xml:space="preserve">PHO Head AHL</t>
  </si>
  <si>
    <t xml:space="preserve">Jack Capuano</t>
  </si>
  <si>
    <t xml:space="preserve">NYI Head AHL</t>
  </si>
  <si>
    <t xml:space="preserve">Jeff Daniels</t>
  </si>
  <si>
    <t xml:space="preserve">CAR Head AHL</t>
  </si>
  <si>
    <t xml:space="preserve">Jeff Truitt</t>
  </si>
  <si>
    <t xml:space="preserve">EDM Head AHL</t>
  </si>
  <si>
    <t xml:space="preserve">Joe Sacco</t>
  </si>
  <si>
    <t xml:space="preserve">COL Head AHL</t>
  </si>
  <si>
    <t xml:space="preserve">CHI Head NHL</t>
  </si>
  <si>
    <t xml:space="preserve">PHI Head AHL</t>
  </si>
  <si>
    <t xml:space="preserve">PHI Head NHL</t>
  </si>
  <si>
    <t xml:space="preserve">NYR Head AHL</t>
  </si>
  <si>
    <t xml:space="preserve">MIN Head AHL</t>
  </si>
  <si>
    <t xml:space="preserve">BUF Head AHL</t>
  </si>
  <si>
    <t xml:space="preserve">NJD Head AHL</t>
  </si>
  <si>
    <t xml:space="preserve">NAS Head AHL</t>
  </si>
  <si>
    <t xml:space="preserve">BUF Head NHL</t>
  </si>
  <si>
    <t xml:space="preserve">LOS Head AHL</t>
  </si>
  <si>
    <t xml:space="preserve">PIT Head NHL</t>
  </si>
  <si>
    <t xml:space="preserve">Peter DeBoer</t>
  </si>
  <si>
    <t xml:space="preserve">FLO Head NHL</t>
  </si>
  <si>
    <t xml:space="preserve">Rick Tocchett</t>
  </si>
  <si>
    <t xml:space="preserve">TAM Head NHL</t>
  </si>
  <si>
    <t xml:space="preserve">Rob Muray</t>
  </si>
  <si>
    <t xml:space="preserve">BOS Head AHL</t>
  </si>
  <si>
    <t xml:space="preserve">TOR Head NHL</t>
  </si>
  <si>
    <t xml:space="preserve">CLB Head AHL</t>
  </si>
  <si>
    <t xml:space="preserve">SAN Head AHL</t>
  </si>
  <si>
    <t xml:space="preserve">CAL Head AHL</t>
  </si>
  <si>
    <t xml:space="preserve">VAN Head AHL</t>
  </si>
  <si>
    <t xml:space="preserve">LOS Head NHL</t>
  </si>
  <si>
    <t xml:space="preserve">Todd McLellan</t>
  </si>
  <si>
    <t xml:space="preserve">SAN Head NHL</t>
  </si>
  <si>
    <t xml:space="preserve">NYR Head NHL</t>
  </si>
  <si>
    <t xml:space="preserve">Joueurs retirés Y5</t>
  </si>
  <si>
    <t xml:space="preserve">Name</t>
  </si>
  <si>
    <t xml:space="preserve">LPHSY5</t>
  </si>
  <si>
    <t xml:space="preserve">Jaroslav Modry</t>
  </si>
  <si>
    <t xml:space="preserve">Anaheim</t>
  </si>
  <si>
    <t xml:space="preserve">Jason Botterill</t>
  </si>
  <si>
    <t xml:space="preserve">Marc Chouinard</t>
  </si>
  <si>
    <t xml:space="preserve">Sergei Brylin</t>
  </si>
  <si>
    <t xml:space="preserve">Alexander Mogilny</t>
  </si>
  <si>
    <t xml:space="preserve">Boston</t>
  </si>
  <si>
    <t xml:space="preserve">Alexei Yashin</t>
  </si>
  <si>
    <t xml:space="preserve">Andy Delmore</t>
  </si>
  <si>
    <t xml:space="preserve">Jaromir Jagr</t>
  </si>
  <si>
    <t xml:space="preserve">Jeff Jillson</t>
  </si>
  <si>
    <t xml:space="preserve">Lee Goren</t>
  </si>
  <si>
    <t xml:space="preserve">Sandis Ozolinsh</t>
  </si>
  <si>
    <t xml:space="preserve">Stu Barnes</t>
  </si>
  <si>
    <t xml:space="preserve">Tim Taylor</t>
  </si>
  <si>
    <t xml:space="preserve">Wes Walz</t>
  </si>
  <si>
    <t xml:space="preserve">Glen Murray</t>
  </si>
  <si>
    <t xml:space="preserve">Calgary</t>
  </si>
  <si>
    <t xml:space="preserve">Tomas Kloucek</t>
  </si>
  <si>
    <t xml:space="preserve">Ben Clymer</t>
  </si>
  <si>
    <t xml:space="preserve">Colorado</t>
  </si>
  <si>
    <t xml:space="preserve">Eric Lindros</t>
  </si>
  <si>
    <t xml:space="preserve">Jussi Markkanen</t>
  </si>
  <si>
    <t xml:space="preserve">Sean Hill</t>
  </si>
  <si>
    <t xml:space="preserve">Serge Aubin</t>
  </si>
  <si>
    <t xml:space="preserve">Dan Focht</t>
  </si>
  <si>
    <t xml:space="preserve">Dallas</t>
  </si>
  <si>
    <t xml:space="preserve">David Vyborny</t>
  </si>
  <si>
    <t xml:space="preserve">Jaroslav Svoboda</t>
  </si>
  <si>
    <t xml:space="preserve">Jonathan Girard</t>
  </si>
  <si>
    <t xml:space="preserve">Patrik Stefan</t>
  </si>
  <si>
    <t xml:space="preserve">Richard Jackman</t>
  </si>
  <si>
    <t xml:space="preserve">Aaron Miller</t>
  </si>
  <si>
    <t xml:space="preserve">Detroit</t>
  </si>
  <si>
    <t xml:space="preserve">Danny Markov</t>
  </si>
  <si>
    <t xml:space="preserve">Deron Quint</t>
  </si>
  <si>
    <t xml:space="preserve">Martin Lapointe</t>
  </si>
  <si>
    <t xml:space="preserve">Nikita Alexeev</t>
  </si>
  <si>
    <t xml:space="preserve">Alexei Semenov</t>
  </si>
  <si>
    <t xml:space="preserve">Edmonton</t>
  </si>
  <si>
    <t xml:space="preserve">Eric Chouinard</t>
  </si>
  <si>
    <t xml:space="preserve">Hnat Domenichelli</t>
  </si>
  <si>
    <t xml:space="preserve">Keith Carney</t>
  </si>
  <si>
    <t xml:space="preserve">Mike Ricci</t>
  </si>
  <si>
    <t xml:space="preserve">Trevor Linden</t>
  </si>
  <si>
    <t xml:space="preserve">Bryan Berard</t>
  </si>
  <si>
    <t xml:space="preserve">Florida</t>
  </si>
  <si>
    <t xml:space="preserve">Christian Berglund</t>
  </si>
  <si>
    <t xml:space="preserve">Curtis Brown</t>
  </si>
  <si>
    <t xml:space="preserve">Ivan Novoseltsev</t>
  </si>
  <si>
    <t xml:space="preserve">John Grahame</t>
  </si>
  <si>
    <t xml:space="preserve">Mark Hartigan</t>
  </si>
  <si>
    <t xml:space="preserve">Martin Gelinas</t>
  </si>
  <si>
    <t xml:space="preserve">Scott Thornton</t>
  </si>
  <si>
    <t xml:space="preserve">Tony Amonte</t>
  </si>
  <si>
    <t xml:space="preserve">Alexei Zhitnik</t>
  </si>
  <si>
    <t xml:space="preserve">Islanders</t>
  </si>
  <si>
    <t xml:space="preserve">Darius Kasparaitis</t>
  </si>
  <si>
    <t xml:space="preserve">Matthew Barnaby</t>
  </si>
  <si>
    <t xml:space="preserve">Mattias Weinhandl</t>
  </si>
  <si>
    <t xml:space="preserve">Miroslav Zalesak</t>
  </si>
  <si>
    <t xml:space="preserve">Alex Korolyuk</t>
  </si>
  <si>
    <t xml:space="preserve">Los Angeles</t>
  </si>
  <si>
    <t xml:space="preserve">Branislav Mezei</t>
  </si>
  <si>
    <t xml:space="preserve">Derrick Walser</t>
  </si>
  <si>
    <t xml:space="preserve">Jiri Fischer</t>
  </si>
  <si>
    <t xml:space="preserve">David Aebischer</t>
  </si>
  <si>
    <t xml:space="preserve">Montreal</t>
  </si>
  <si>
    <t xml:space="preserve">Denis Arkhipov</t>
  </si>
  <si>
    <t xml:space="preserve">Jean-Francois Fortin</t>
  </si>
  <si>
    <t xml:space="preserve">Petr Nedved</t>
  </si>
  <si>
    <t xml:space="preserve">Ramzi Abid</t>
  </si>
  <si>
    <t xml:space="preserve">Richard Matvichuk</t>
  </si>
  <si>
    <t xml:space="preserve">Anton Kadeykin</t>
  </si>
  <si>
    <t xml:space="preserve">New Jersey</t>
  </si>
  <si>
    <t xml:space="preserve">Jordan Krestanovich</t>
  </si>
  <si>
    <t xml:space="preserve">Mike Danton</t>
  </si>
  <si>
    <t xml:space="preserve">Anson Carter</t>
  </si>
  <si>
    <t xml:space="preserve">Ottawa</t>
  </si>
  <si>
    <t xml:space="preserve">Peter Bondra</t>
  </si>
  <si>
    <t xml:space="preserve">Ray Emery</t>
  </si>
  <si>
    <t xml:space="preserve">Andrew Cassels</t>
  </si>
  <si>
    <t xml:space="preserve">Philadelphia</t>
  </si>
  <si>
    <t xml:space="preserve">Dave Scatchard</t>
  </si>
  <si>
    <t xml:space="preserve">Eric Boguniecki</t>
  </si>
  <si>
    <t xml:space="preserve">Geoff Sanderson</t>
  </si>
  <si>
    <t xml:space="preserve">Hannu Toivonen</t>
  </si>
  <si>
    <t xml:space="preserve">Milan Kraft</t>
  </si>
  <si>
    <t xml:space="preserve">Nolan Baumgartner</t>
  </si>
  <si>
    <t xml:space="preserve">Radovan Somik</t>
  </si>
  <si>
    <t xml:space="preserve">Branko Radivojevic</t>
  </si>
  <si>
    <t xml:space="preserve">Rangers</t>
  </si>
  <si>
    <t xml:space="preserve">Bryan Muir</t>
  </si>
  <si>
    <t xml:space="preserve">Chris McAllister</t>
  </si>
  <si>
    <t xml:space="preserve">Konstantin Koltsov</t>
  </si>
  <si>
    <t xml:space="preserve">Sami Kapanen</t>
  </si>
  <si>
    <t xml:space="preserve">Shawn Bates</t>
  </si>
  <si>
    <t xml:space="preserve">Jim Fahey</t>
  </si>
  <si>
    <t xml:space="preserve">San Jose</t>
  </si>
  <si>
    <t xml:space="preserve">Oliver Setzinger</t>
  </si>
  <si>
    <t xml:space="preserve">Christian Laflamme</t>
  </si>
  <si>
    <t xml:space="preserve">St-Louis</t>
  </si>
  <si>
    <t xml:space="preserve">Daniel Tkaczuk</t>
  </si>
  <si>
    <t xml:space="preserve">Peter Sejna</t>
  </si>
  <si>
    <t xml:space="preserve">Petr Cajanek</t>
  </si>
  <si>
    <t xml:space="preserve">Rick Berry</t>
  </si>
  <si>
    <t xml:space="preserve">Rickard Wallin</t>
  </si>
  <si>
    <t xml:space="preserve">Antti Laaksonen</t>
  </si>
  <si>
    <t xml:space="preserve">Tampa Bay</t>
  </si>
  <si>
    <t xml:space="preserve">Jim Dowd</t>
  </si>
  <si>
    <t xml:space="preserve">Martin Cibak</t>
  </si>
  <si>
    <t xml:space="preserve">Mathieu Biron</t>
  </si>
  <si>
    <t xml:space="preserve">Chris Simon</t>
  </si>
  <si>
    <t xml:space="preserve">Toronto</t>
  </si>
  <si>
    <t xml:space="preserve">Jozef Stumpel</t>
  </si>
  <si>
    <t xml:space="preserve">Petr Schastlivy</t>
  </si>
  <si>
    <t xml:space="preserve">Fedor Fedorov</t>
  </si>
  <si>
    <t xml:space="preserve">Vancouver</t>
  </si>
  <si>
    <t xml:space="preserve">Jason King</t>
  </si>
  <si>
    <t xml:space="preserve">Kamil Piros</t>
  </si>
  <si>
    <t xml:space="preserve">Kip Miller</t>
  </si>
  <si>
    <t xml:space="preserve">Mike Dun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5"/>
      <c r="N1" s="4" t="s">
        <v>11</v>
      </c>
      <c r="O1" s="6"/>
    </row>
    <row r="2" customFormat="false" ht="12.75" hidden="false" customHeight="false" outlineLevel="0" collapsed="false">
      <c r="A2" s="7" t="s">
        <v>12</v>
      </c>
      <c r="B2" s="8"/>
      <c r="C2" s="9" t="n">
        <v>45</v>
      </c>
      <c r="D2" s="10" t="n">
        <v>66</v>
      </c>
      <c r="E2" s="10" t="n">
        <v>66</v>
      </c>
      <c r="F2" s="10" t="n">
        <v>70</v>
      </c>
      <c r="G2" s="10" t="n">
        <v>70</v>
      </c>
      <c r="H2" s="10" t="n">
        <v>66</v>
      </c>
      <c r="I2" s="10" t="n">
        <v>80</v>
      </c>
      <c r="J2" s="10" t="n">
        <v>85</v>
      </c>
      <c r="K2" s="10" t="n">
        <v>90</v>
      </c>
      <c r="L2" s="11" t="s">
        <v>13</v>
      </c>
      <c r="M2" s="8"/>
      <c r="N2" s="12"/>
      <c r="O2" s="13"/>
    </row>
    <row r="3" customFormat="false" ht="12.75" hidden="false" customHeight="false" outlineLevel="0" collapsed="false">
      <c r="A3" s="14" t="s">
        <v>14</v>
      </c>
      <c r="B3" s="15"/>
      <c r="C3" s="16" t="n">
        <v>47</v>
      </c>
      <c r="D3" s="16" t="n">
        <v>66</v>
      </c>
      <c r="E3" s="16" t="n">
        <v>66</v>
      </c>
      <c r="F3" s="16" t="n">
        <v>70</v>
      </c>
      <c r="G3" s="16" t="n">
        <v>73</v>
      </c>
      <c r="H3" s="16" t="n">
        <v>66</v>
      </c>
      <c r="I3" s="16" t="n">
        <v>82</v>
      </c>
      <c r="J3" s="16" t="n">
        <v>84</v>
      </c>
      <c r="K3" s="16" t="n">
        <v>86</v>
      </c>
      <c r="L3" s="17" t="s">
        <v>15</v>
      </c>
      <c r="M3" s="17"/>
      <c r="N3" s="18"/>
      <c r="O3" s="19"/>
    </row>
    <row r="4" customFormat="false" ht="12.75" hidden="false" customHeight="false" outlineLevel="0" collapsed="false">
      <c r="A4" s="20" t="s">
        <v>16</v>
      </c>
      <c r="B4" s="21"/>
      <c r="C4" s="10" t="n">
        <v>43</v>
      </c>
      <c r="D4" s="10" t="n">
        <v>81</v>
      </c>
      <c r="E4" s="10" t="n">
        <v>81</v>
      </c>
      <c r="F4" s="10" t="n">
        <v>71</v>
      </c>
      <c r="G4" s="10" t="n">
        <v>79</v>
      </c>
      <c r="H4" s="10" t="n">
        <v>68</v>
      </c>
      <c r="I4" s="10" t="n">
        <v>78</v>
      </c>
      <c r="J4" s="10" t="n">
        <v>86</v>
      </c>
      <c r="K4" s="10" t="n">
        <v>94</v>
      </c>
      <c r="L4" s="11" t="s">
        <v>17</v>
      </c>
      <c r="M4" s="8"/>
      <c r="N4" s="11"/>
      <c r="O4" s="22"/>
    </row>
    <row r="5" customFormat="false" ht="12.75" hidden="false" customHeight="false" outlineLevel="0" collapsed="false">
      <c r="A5" s="14" t="s">
        <v>18</v>
      </c>
      <c r="B5" s="15"/>
      <c r="C5" s="16" t="n">
        <v>54</v>
      </c>
      <c r="D5" s="16" t="n">
        <v>66</v>
      </c>
      <c r="E5" s="16" t="n">
        <v>66</v>
      </c>
      <c r="F5" s="16" t="n">
        <v>81</v>
      </c>
      <c r="G5" s="16" t="n">
        <v>70</v>
      </c>
      <c r="H5" s="16" t="n">
        <v>66</v>
      </c>
      <c r="I5" s="16" t="n">
        <v>89</v>
      </c>
      <c r="J5" s="16" t="n">
        <v>81</v>
      </c>
      <c r="K5" s="16" t="n">
        <v>72</v>
      </c>
      <c r="L5" s="17"/>
      <c r="M5" s="17"/>
      <c r="N5" s="23"/>
      <c r="O5" s="24"/>
    </row>
    <row r="6" customFormat="false" ht="12.75" hidden="false" customHeight="false" outlineLevel="0" collapsed="false">
      <c r="A6" s="20" t="s">
        <v>19</v>
      </c>
      <c r="B6" s="21"/>
      <c r="C6" s="10" t="n">
        <v>53</v>
      </c>
      <c r="D6" s="10" t="n">
        <v>92</v>
      </c>
      <c r="E6" s="10" t="n">
        <v>92</v>
      </c>
      <c r="F6" s="10" t="n">
        <v>70</v>
      </c>
      <c r="G6" s="10" t="n">
        <v>70</v>
      </c>
      <c r="H6" s="10" t="n">
        <v>81</v>
      </c>
      <c r="I6" s="10" t="n">
        <v>88</v>
      </c>
      <c r="J6" s="10" t="n">
        <v>81</v>
      </c>
      <c r="K6" s="10" t="n">
        <v>74</v>
      </c>
      <c r="L6" s="11"/>
      <c r="M6" s="8"/>
      <c r="N6" s="11"/>
      <c r="O6" s="22"/>
    </row>
    <row r="7" customFormat="false" ht="12.75" hidden="false" customHeight="false" outlineLevel="0" collapsed="false">
      <c r="A7" s="14" t="s">
        <v>20</v>
      </c>
      <c r="B7" s="15"/>
      <c r="C7" s="16" t="n">
        <v>46</v>
      </c>
      <c r="D7" s="16" t="n">
        <v>90</v>
      </c>
      <c r="E7" s="16" t="n">
        <v>90</v>
      </c>
      <c r="F7" s="16" t="n">
        <v>70</v>
      </c>
      <c r="G7" s="16" t="n">
        <v>78</v>
      </c>
      <c r="H7" s="16" t="n">
        <v>80</v>
      </c>
      <c r="I7" s="16" t="n">
        <v>81</v>
      </c>
      <c r="J7" s="16" t="n">
        <v>85</v>
      </c>
      <c r="K7" s="16" t="n">
        <v>88</v>
      </c>
      <c r="L7" s="18"/>
      <c r="M7" s="15"/>
      <c r="N7" s="23"/>
      <c r="O7" s="24"/>
    </row>
    <row r="8" customFormat="false" ht="12.75" hidden="false" customHeight="false" outlineLevel="0" collapsed="false">
      <c r="A8" s="20" t="s">
        <v>21</v>
      </c>
      <c r="B8" s="21"/>
      <c r="C8" s="10" t="n">
        <v>48</v>
      </c>
      <c r="D8" s="10" t="n">
        <v>66</v>
      </c>
      <c r="E8" s="10" t="n">
        <v>66</v>
      </c>
      <c r="F8" s="10" t="n">
        <v>70</v>
      </c>
      <c r="G8" s="10" t="n">
        <v>70</v>
      </c>
      <c r="H8" s="10" t="n">
        <v>66</v>
      </c>
      <c r="I8" s="10" t="n">
        <v>83</v>
      </c>
      <c r="J8" s="10" t="n">
        <v>84</v>
      </c>
      <c r="K8" s="10" t="n">
        <v>84</v>
      </c>
      <c r="L8" s="21"/>
      <c r="M8" s="21"/>
      <c r="N8" s="11"/>
      <c r="O8" s="22"/>
    </row>
    <row r="9" customFormat="false" ht="12.75" hidden="false" customHeight="false" outlineLevel="0" collapsed="false">
      <c r="A9" s="14" t="s">
        <v>22</v>
      </c>
      <c r="B9" s="15"/>
      <c r="C9" s="16" t="n">
        <v>40</v>
      </c>
      <c r="D9" s="16" t="n">
        <v>74</v>
      </c>
      <c r="E9" s="16" t="n">
        <v>74</v>
      </c>
      <c r="F9" s="16" t="n">
        <v>73</v>
      </c>
      <c r="G9" s="16" t="n">
        <v>65</v>
      </c>
      <c r="H9" s="16" t="n">
        <v>78</v>
      </c>
      <c r="I9" s="16" t="n">
        <v>54</v>
      </c>
      <c r="J9" s="16" t="n">
        <v>76</v>
      </c>
      <c r="K9" s="16" t="n">
        <v>79</v>
      </c>
      <c r="L9" s="18"/>
      <c r="M9" s="15"/>
      <c r="N9" s="25"/>
      <c r="O9" s="19"/>
    </row>
    <row r="10" customFormat="false" ht="12.75" hidden="false" customHeight="false" outlineLevel="0" collapsed="false">
      <c r="A10" s="7" t="s">
        <v>23</v>
      </c>
      <c r="B10" s="8"/>
      <c r="C10" s="10" t="n">
        <v>42</v>
      </c>
      <c r="D10" s="10" t="n">
        <v>82</v>
      </c>
      <c r="E10" s="10" t="n">
        <v>82</v>
      </c>
      <c r="F10" s="10" t="n">
        <v>70</v>
      </c>
      <c r="G10" s="10" t="n">
        <v>70</v>
      </c>
      <c r="H10" s="10" t="n">
        <v>83</v>
      </c>
      <c r="I10" s="10" t="n">
        <v>77</v>
      </c>
      <c r="J10" s="10" t="n">
        <v>87</v>
      </c>
      <c r="K10" s="10" t="n">
        <v>96</v>
      </c>
      <c r="L10" s="21" t="s">
        <v>24</v>
      </c>
      <c r="M10" s="21"/>
      <c r="N10" s="12"/>
      <c r="O10" s="13"/>
    </row>
    <row r="11" customFormat="false" ht="12.75" hidden="false" customHeight="false" outlineLevel="0" collapsed="false">
      <c r="A11" s="26" t="s">
        <v>25</v>
      </c>
      <c r="B11" s="17"/>
      <c r="C11" s="16" t="n">
        <v>46</v>
      </c>
      <c r="D11" s="16" t="n">
        <v>71</v>
      </c>
      <c r="E11" s="16" t="n">
        <v>71</v>
      </c>
      <c r="F11" s="16" t="n">
        <v>79</v>
      </c>
      <c r="G11" s="16" t="n">
        <v>62</v>
      </c>
      <c r="H11" s="16" t="n">
        <v>65</v>
      </c>
      <c r="I11" s="16" t="n">
        <v>50</v>
      </c>
      <c r="J11" s="16" t="n">
        <v>61</v>
      </c>
      <c r="K11" s="16" t="n">
        <v>72</v>
      </c>
      <c r="L11" s="18" t="s">
        <v>26</v>
      </c>
      <c r="M11" s="15"/>
      <c r="N11" s="25"/>
      <c r="O11" s="19"/>
    </row>
    <row r="12" customFormat="false" ht="12.75" hidden="false" customHeight="false" outlineLevel="0" collapsed="false">
      <c r="A12" s="7" t="s">
        <v>27</v>
      </c>
      <c r="B12" s="8"/>
      <c r="C12" s="10" t="n">
        <v>50</v>
      </c>
      <c r="D12" s="10" t="n">
        <v>66</v>
      </c>
      <c r="E12" s="10" t="n">
        <v>66</v>
      </c>
      <c r="F12" s="10" t="n">
        <v>70</v>
      </c>
      <c r="G12" s="10" t="n">
        <v>70</v>
      </c>
      <c r="H12" s="10" t="n">
        <v>66</v>
      </c>
      <c r="I12" s="10" t="n">
        <v>85</v>
      </c>
      <c r="J12" s="10" t="n">
        <v>83</v>
      </c>
      <c r="K12" s="10" t="n">
        <v>80</v>
      </c>
      <c r="L12" s="21"/>
      <c r="M12" s="21"/>
      <c r="N12" s="11"/>
      <c r="O12" s="22"/>
    </row>
    <row r="13" customFormat="false" ht="12.75" hidden="false" customHeight="false" outlineLevel="0" collapsed="false">
      <c r="A13" s="14" t="s">
        <v>28</v>
      </c>
      <c r="B13" s="15"/>
      <c r="C13" s="16" t="n">
        <v>51</v>
      </c>
      <c r="D13" s="16" t="n">
        <v>69</v>
      </c>
      <c r="E13" s="16" t="n">
        <v>69</v>
      </c>
      <c r="F13" s="16" t="n">
        <v>54</v>
      </c>
      <c r="G13" s="16" t="n">
        <v>55</v>
      </c>
      <c r="H13" s="16" t="n">
        <v>78</v>
      </c>
      <c r="I13" s="16" t="n">
        <v>65</v>
      </c>
      <c r="J13" s="16" t="n">
        <v>71</v>
      </c>
      <c r="K13" s="16" t="n">
        <v>64</v>
      </c>
      <c r="L13" s="18" t="s">
        <v>29</v>
      </c>
      <c r="M13" s="15"/>
      <c r="N13" s="23"/>
      <c r="O13" s="24"/>
    </row>
    <row r="14" customFormat="false" ht="12.75" hidden="false" customHeight="false" outlineLevel="0" collapsed="false">
      <c r="A14" s="20" t="s">
        <v>30</v>
      </c>
      <c r="B14" s="21"/>
      <c r="C14" s="10" t="n">
        <v>41</v>
      </c>
      <c r="D14" s="10" t="n">
        <v>66</v>
      </c>
      <c r="E14" s="10" t="n">
        <v>66</v>
      </c>
      <c r="F14" s="10" t="n">
        <v>70</v>
      </c>
      <c r="G14" s="10" t="n">
        <v>70</v>
      </c>
      <c r="H14" s="10" t="n">
        <v>66</v>
      </c>
      <c r="I14" s="10" t="n">
        <v>76</v>
      </c>
      <c r="J14" s="10" t="n">
        <v>87</v>
      </c>
      <c r="K14" s="10" t="n">
        <v>98</v>
      </c>
      <c r="L14" s="21"/>
      <c r="M14" s="21"/>
      <c r="N14" s="11"/>
      <c r="O14" s="22"/>
    </row>
    <row r="15" customFormat="false" ht="12.75" hidden="false" customHeight="false" outlineLevel="0" collapsed="false">
      <c r="A15" s="14" t="s">
        <v>31</v>
      </c>
      <c r="B15" s="15"/>
      <c r="C15" s="16" t="n">
        <v>64</v>
      </c>
      <c r="D15" s="16" t="n">
        <v>94</v>
      </c>
      <c r="E15" s="16" t="n">
        <v>94</v>
      </c>
      <c r="F15" s="16" t="n">
        <v>77</v>
      </c>
      <c r="G15" s="16" t="n">
        <v>70</v>
      </c>
      <c r="H15" s="16" t="n">
        <v>75</v>
      </c>
      <c r="I15" s="16" t="n">
        <v>99</v>
      </c>
      <c r="J15" s="16" t="n">
        <v>76</v>
      </c>
      <c r="K15" s="16" t="n">
        <v>52</v>
      </c>
      <c r="L15" s="18"/>
      <c r="M15" s="15"/>
      <c r="N15" s="23"/>
      <c r="O15" s="24"/>
    </row>
    <row r="16" customFormat="false" ht="12.75" hidden="false" customHeight="false" outlineLevel="0" collapsed="false">
      <c r="A16" s="20" t="s">
        <v>32</v>
      </c>
      <c r="B16" s="21"/>
      <c r="C16" s="10" t="n">
        <v>50</v>
      </c>
      <c r="D16" s="10" t="n">
        <v>66</v>
      </c>
      <c r="E16" s="10" t="n">
        <v>66</v>
      </c>
      <c r="F16" s="10" t="n">
        <v>70</v>
      </c>
      <c r="G16" s="10" t="n">
        <v>70</v>
      </c>
      <c r="H16" s="10" t="n">
        <v>66</v>
      </c>
      <c r="I16" s="10" t="n">
        <v>85</v>
      </c>
      <c r="J16" s="10" t="n">
        <v>83</v>
      </c>
      <c r="K16" s="10" t="n">
        <v>80</v>
      </c>
      <c r="L16" s="21"/>
      <c r="M16" s="21"/>
      <c r="N16" s="11"/>
      <c r="O16" s="22"/>
    </row>
    <row r="17" customFormat="false" ht="12.75" hidden="false" customHeight="false" outlineLevel="0" collapsed="false">
      <c r="A17" s="14" t="s">
        <v>33</v>
      </c>
      <c r="B17" s="15"/>
      <c r="C17" s="16" t="n">
        <v>46</v>
      </c>
      <c r="D17" s="16" t="n">
        <v>66</v>
      </c>
      <c r="E17" s="16" t="n">
        <v>66</v>
      </c>
      <c r="F17" s="16" t="n">
        <v>81</v>
      </c>
      <c r="G17" s="16" t="n">
        <v>75</v>
      </c>
      <c r="H17" s="16" t="n">
        <v>66</v>
      </c>
      <c r="I17" s="16" t="n">
        <v>81</v>
      </c>
      <c r="J17" s="16" t="n">
        <v>85</v>
      </c>
      <c r="K17" s="16" t="n">
        <v>88</v>
      </c>
      <c r="L17" s="18" t="s">
        <v>34</v>
      </c>
      <c r="M17" s="15"/>
      <c r="N17" s="23"/>
      <c r="O17" s="24"/>
    </row>
    <row r="18" customFormat="false" ht="12.75" hidden="false" customHeight="false" outlineLevel="0" collapsed="false">
      <c r="A18" s="7" t="s">
        <v>35</v>
      </c>
      <c r="B18" s="8"/>
      <c r="C18" s="10" t="n">
        <v>51</v>
      </c>
      <c r="D18" s="10" t="n">
        <v>71</v>
      </c>
      <c r="E18" s="10" t="n">
        <v>71</v>
      </c>
      <c r="F18" s="10" t="n">
        <v>55</v>
      </c>
      <c r="G18" s="10" t="n">
        <v>85</v>
      </c>
      <c r="H18" s="10" t="n">
        <v>70</v>
      </c>
      <c r="I18" s="10" t="n">
        <v>73</v>
      </c>
      <c r="J18" s="10" t="n">
        <v>77</v>
      </c>
      <c r="K18" s="10" t="n">
        <v>76</v>
      </c>
      <c r="L18" s="21"/>
      <c r="M18" s="21"/>
      <c r="N18" s="11"/>
      <c r="O18" s="22"/>
    </row>
    <row r="19" customFormat="false" ht="12.75" hidden="false" customHeight="false" outlineLevel="0" collapsed="false">
      <c r="A19" s="26" t="s">
        <v>36</v>
      </c>
      <c r="B19" s="17"/>
      <c r="C19" s="16" t="n">
        <v>37</v>
      </c>
      <c r="D19" s="16" t="n">
        <v>72</v>
      </c>
      <c r="E19" s="16" t="n">
        <v>72</v>
      </c>
      <c r="F19" s="16" t="n">
        <v>75</v>
      </c>
      <c r="G19" s="16" t="n">
        <v>70</v>
      </c>
      <c r="H19" s="16" t="n">
        <v>79</v>
      </c>
      <c r="I19" s="16" t="n">
        <v>51</v>
      </c>
      <c r="J19" s="16" t="n">
        <v>75</v>
      </c>
      <c r="K19" s="16" t="n">
        <v>82</v>
      </c>
      <c r="L19" s="18"/>
      <c r="M19" s="15"/>
      <c r="N19" s="25"/>
      <c r="O19" s="19"/>
    </row>
    <row r="20" customFormat="false" ht="12.75" hidden="false" customHeight="false" outlineLevel="0" collapsed="false">
      <c r="A20" s="7" t="s">
        <v>37</v>
      </c>
      <c r="B20" s="8"/>
      <c r="C20" s="10" t="n">
        <v>47</v>
      </c>
      <c r="D20" s="10" t="n">
        <v>66</v>
      </c>
      <c r="E20" s="10" t="n">
        <v>66</v>
      </c>
      <c r="F20" s="10" t="n">
        <v>70</v>
      </c>
      <c r="G20" s="10" t="n">
        <v>70</v>
      </c>
      <c r="H20" s="10" t="n">
        <v>66</v>
      </c>
      <c r="I20" s="10" t="n">
        <v>82</v>
      </c>
      <c r="J20" s="10" t="n">
        <v>84</v>
      </c>
      <c r="K20" s="10" t="n">
        <v>86</v>
      </c>
      <c r="L20" s="21" t="s">
        <v>38</v>
      </c>
      <c r="M20" s="21"/>
      <c r="N20" s="12"/>
      <c r="O20" s="13"/>
    </row>
    <row r="21" customFormat="false" ht="12.75" hidden="false" customHeight="false" outlineLevel="0" collapsed="false">
      <c r="A21" s="26" t="s">
        <v>39</v>
      </c>
      <c r="B21" s="17"/>
      <c r="C21" s="16" t="n">
        <v>48</v>
      </c>
      <c r="D21" s="16" t="n">
        <v>78</v>
      </c>
      <c r="E21" s="16" t="n">
        <v>78</v>
      </c>
      <c r="F21" s="16" t="n">
        <v>75</v>
      </c>
      <c r="G21" s="16" t="n">
        <v>82</v>
      </c>
      <c r="H21" s="16" t="n">
        <v>85</v>
      </c>
      <c r="I21" s="16" t="n">
        <v>83</v>
      </c>
      <c r="J21" s="16" t="n">
        <v>84</v>
      </c>
      <c r="K21" s="16" t="n">
        <v>84</v>
      </c>
      <c r="L21" s="18" t="s">
        <v>40</v>
      </c>
      <c r="M21" s="15"/>
      <c r="N21" s="18"/>
      <c r="O21" s="19"/>
    </row>
    <row r="22" customFormat="false" ht="12.75" hidden="false" customHeight="false" outlineLevel="0" collapsed="false">
      <c r="A22" s="7" t="s">
        <v>41</v>
      </c>
      <c r="B22" s="8"/>
      <c r="C22" s="10" t="n">
        <v>48</v>
      </c>
      <c r="D22" s="10" t="n">
        <v>66</v>
      </c>
      <c r="E22" s="10" t="n">
        <v>66</v>
      </c>
      <c r="F22" s="10" t="n">
        <v>70</v>
      </c>
      <c r="G22" s="10" t="n">
        <v>70</v>
      </c>
      <c r="H22" s="10" t="n">
        <v>66</v>
      </c>
      <c r="I22" s="10" t="n">
        <v>83</v>
      </c>
      <c r="J22" s="10" t="n">
        <v>84</v>
      </c>
      <c r="K22" s="10" t="n">
        <v>84</v>
      </c>
      <c r="L22" s="21"/>
      <c r="M22" s="21"/>
      <c r="N22" s="12"/>
      <c r="O22" s="13"/>
    </row>
    <row r="23" customFormat="false" ht="12.75" hidden="false" customHeight="false" outlineLevel="0" collapsed="false">
      <c r="A23" s="26" t="s">
        <v>42</v>
      </c>
      <c r="B23" s="17"/>
      <c r="C23" s="16" t="n">
        <v>40</v>
      </c>
      <c r="D23" s="16" t="n">
        <v>83</v>
      </c>
      <c r="E23" s="16" t="n">
        <v>83</v>
      </c>
      <c r="F23" s="16" t="n">
        <v>64</v>
      </c>
      <c r="G23" s="16" t="n">
        <v>56</v>
      </c>
      <c r="H23" s="16" t="n">
        <v>65</v>
      </c>
      <c r="I23" s="16" t="n">
        <v>85</v>
      </c>
      <c r="J23" s="16" t="n">
        <v>58</v>
      </c>
      <c r="K23" s="16" t="n">
        <v>67</v>
      </c>
      <c r="L23" s="18"/>
      <c r="M23" s="15"/>
      <c r="N23" s="18"/>
      <c r="O23" s="19"/>
    </row>
    <row r="24" customFormat="false" ht="12.75" hidden="false" customHeight="false" outlineLevel="0" collapsed="false">
      <c r="A24" s="7" t="s">
        <v>43</v>
      </c>
      <c r="B24" s="8"/>
      <c r="C24" s="10" t="n">
        <v>48</v>
      </c>
      <c r="D24" s="10" t="n">
        <v>91</v>
      </c>
      <c r="E24" s="10" t="n">
        <v>91</v>
      </c>
      <c r="F24" s="10" t="n">
        <v>88</v>
      </c>
      <c r="G24" s="10" t="n">
        <v>72</v>
      </c>
      <c r="H24" s="10" t="n">
        <v>72</v>
      </c>
      <c r="I24" s="10" t="n">
        <v>83</v>
      </c>
      <c r="J24" s="10" t="n">
        <v>84</v>
      </c>
      <c r="K24" s="10" t="n">
        <v>84</v>
      </c>
      <c r="L24" s="21"/>
      <c r="M24" s="21"/>
      <c r="N24" s="12"/>
      <c r="O24" s="13"/>
    </row>
    <row r="25" customFormat="false" ht="12.75" hidden="false" customHeight="false" outlineLevel="0" collapsed="false">
      <c r="A25" s="26" t="s">
        <v>44</v>
      </c>
      <c r="B25" s="17"/>
      <c r="C25" s="16" t="n">
        <v>47</v>
      </c>
      <c r="D25" s="16" t="n">
        <v>69</v>
      </c>
      <c r="E25" s="16" t="n">
        <v>69</v>
      </c>
      <c r="F25" s="16" t="n">
        <v>58</v>
      </c>
      <c r="G25" s="16" t="n">
        <v>53</v>
      </c>
      <c r="H25" s="16" t="n">
        <v>66</v>
      </c>
      <c r="I25" s="16" t="n">
        <v>58</v>
      </c>
      <c r="J25" s="16" t="n">
        <v>83</v>
      </c>
      <c r="K25" s="16" t="n">
        <v>69</v>
      </c>
      <c r="L25" s="18"/>
      <c r="M25" s="15"/>
      <c r="N25" s="18"/>
      <c r="O25" s="19"/>
    </row>
    <row r="26" customFormat="false" ht="12.75" hidden="false" customHeight="false" outlineLevel="0" collapsed="false">
      <c r="A26" s="7" t="s">
        <v>45</v>
      </c>
      <c r="B26" s="8"/>
      <c r="C26" s="10" t="n">
        <v>38</v>
      </c>
      <c r="D26" s="10" t="n">
        <v>50</v>
      </c>
      <c r="E26" s="10" t="n">
        <v>50</v>
      </c>
      <c r="F26" s="10" t="n">
        <v>82</v>
      </c>
      <c r="G26" s="10" t="n">
        <v>84</v>
      </c>
      <c r="H26" s="10" t="n">
        <v>56</v>
      </c>
      <c r="I26" s="10" t="n">
        <v>51</v>
      </c>
      <c r="J26" s="10" t="n">
        <v>72</v>
      </c>
      <c r="K26" s="10" t="n">
        <v>65</v>
      </c>
      <c r="L26" s="21"/>
      <c r="M26" s="21"/>
      <c r="N26" s="12"/>
      <c r="O26" s="13"/>
    </row>
    <row r="27" customFormat="false" ht="12.75" hidden="false" customHeight="false" outlineLevel="0" collapsed="false">
      <c r="A27" s="26" t="s">
        <v>46</v>
      </c>
      <c r="B27" s="17"/>
      <c r="C27" s="16" t="n">
        <v>48</v>
      </c>
      <c r="D27" s="16" t="n">
        <v>75</v>
      </c>
      <c r="E27" s="16" t="n">
        <v>75</v>
      </c>
      <c r="F27" s="16" t="n">
        <v>50</v>
      </c>
      <c r="G27" s="16" t="n">
        <v>53</v>
      </c>
      <c r="H27" s="16" t="n">
        <v>78</v>
      </c>
      <c r="I27" s="16" t="n">
        <v>63</v>
      </c>
      <c r="J27" s="16" t="n">
        <v>68</v>
      </c>
      <c r="K27" s="16" t="n">
        <v>67</v>
      </c>
      <c r="L27" s="18"/>
      <c r="M27" s="15"/>
      <c r="N27" s="18"/>
      <c r="O27" s="19"/>
    </row>
    <row r="28" customFormat="false" ht="12.75" hidden="false" customHeight="false" outlineLevel="0" collapsed="false">
      <c r="A28" s="7" t="s">
        <v>47</v>
      </c>
      <c r="B28" s="8"/>
      <c r="C28" s="10" t="n">
        <v>59</v>
      </c>
      <c r="D28" s="10" t="n">
        <v>66</v>
      </c>
      <c r="E28" s="10" t="n">
        <v>66</v>
      </c>
      <c r="F28" s="10" t="n">
        <v>70</v>
      </c>
      <c r="G28" s="10" t="n">
        <v>70</v>
      </c>
      <c r="H28" s="10" t="n">
        <v>66</v>
      </c>
      <c r="I28" s="10" t="n">
        <v>94</v>
      </c>
      <c r="J28" s="10" t="n">
        <v>78</v>
      </c>
      <c r="K28" s="10" t="n">
        <v>62</v>
      </c>
      <c r="L28" s="21"/>
      <c r="M28" s="21"/>
      <c r="N28" s="12"/>
      <c r="O28" s="13"/>
    </row>
    <row r="29" customFormat="false" ht="12.75" hidden="false" customHeight="false" outlineLevel="0" collapsed="false">
      <c r="A29" s="26" t="s">
        <v>48</v>
      </c>
      <c r="B29" s="17"/>
      <c r="C29" s="16" t="n">
        <v>53</v>
      </c>
      <c r="D29" s="16" t="n">
        <v>66</v>
      </c>
      <c r="E29" s="16" t="n">
        <v>66</v>
      </c>
      <c r="F29" s="16" t="n">
        <v>85</v>
      </c>
      <c r="G29" s="16" t="n">
        <v>92</v>
      </c>
      <c r="H29" s="16" t="n">
        <v>66</v>
      </c>
      <c r="I29" s="16" t="n">
        <v>88</v>
      </c>
      <c r="J29" s="16" t="n">
        <v>81</v>
      </c>
      <c r="K29" s="16" t="n">
        <v>74</v>
      </c>
      <c r="L29" s="18"/>
      <c r="M29" s="15"/>
      <c r="N29" s="18"/>
      <c r="O29" s="19"/>
    </row>
    <row r="30" customFormat="false" ht="12.75" hidden="false" customHeight="false" outlineLevel="0" collapsed="false">
      <c r="A30" s="7" t="s">
        <v>49</v>
      </c>
      <c r="B30" s="8"/>
      <c r="C30" s="10" t="n">
        <v>45</v>
      </c>
      <c r="D30" s="10" t="n">
        <v>93</v>
      </c>
      <c r="E30" s="10" t="n">
        <v>93</v>
      </c>
      <c r="F30" s="10" t="n">
        <v>92</v>
      </c>
      <c r="G30" s="10" t="n">
        <v>71</v>
      </c>
      <c r="H30" s="10" t="n">
        <v>71</v>
      </c>
      <c r="I30" s="10" t="n">
        <v>80</v>
      </c>
      <c r="J30" s="10" t="n">
        <v>85</v>
      </c>
      <c r="K30" s="10" t="n">
        <v>90</v>
      </c>
      <c r="L30" s="21"/>
      <c r="M30" s="21"/>
      <c r="N30" s="11"/>
      <c r="O30" s="22"/>
    </row>
    <row r="31" customFormat="false" ht="12.75" hidden="false" customHeight="false" outlineLevel="0" collapsed="false">
      <c r="A31" s="14" t="s">
        <v>50</v>
      </c>
      <c r="B31" s="15"/>
      <c r="C31" s="16" t="n">
        <v>45</v>
      </c>
      <c r="D31" s="16" t="n">
        <v>71</v>
      </c>
      <c r="E31" s="16" t="n">
        <v>71</v>
      </c>
      <c r="F31" s="16" t="n">
        <v>77</v>
      </c>
      <c r="G31" s="16" t="n">
        <v>72</v>
      </c>
      <c r="H31" s="16" t="n">
        <v>73</v>
      </c>
      <c r="I31" s="16" t="n">
        <v>70</v>
      </c>
      <c r="J31" s="16" t="n">
        <v>83</v>
      </c>
      <c r="K31" s="16" t="n">
        <v>82</v>
      </c>
      <c r="L31" s="18"/>
      <c r="M31" s="15"/>
      <c r="N31" s="27"/>
      <c r="O31" s="24"/>
    </row>
    <row r="32" customFormat="false" ht="12.75" hidden="false" customHeight="false" outlineLevel="0" collapsed="false">
      <c r="A32" s="20" t="s">
        <v>51</v>
      </c>
      <c r="B32" s="21"/>
      <c r="C32" s="10" t="n">
        <v>52</v>
      </c>
      <c r="D32" s="10" t="n">
        <v>66</v>
      </c>
      <c r="E32" s="10" t="n">
        <v>66</v>
      </c>
      <c r="F32" s="10" t="n">
        <v>70</v>
      </c>
      <c r="G32" s="10" t="n">
        <v>70</v>
      </c>
      <c r="H32" s="10" t="n">
        <v>66</v>
      </c>
      <c r="I32" s="10" t="n">
        <v>87</v>
      </c>
      <c r="J32" s="10" t="n">
        <v>82</v>
      </c>
      <c r="K32" s="10" t="n">
        <v>76</v>
      </c>
      <c r="L32" s="21"/>
      <c r="M32" s="21"/>
      <c r="N32" s="11"/>
      <c r="O32" s="22"/>
    </row>
    <row r="33" customFormat="false" ht="12.75" hidden="false" customHeight="false" outlineLevel="0" collapsed="false">
      <c r="A33" s="14" t="s">
        <v>52</v>
      </c>
      <c r="B33" s="15"/>
      <c r="C33" s="16" t="n">
        <v>52</v>
      </c>
      <c r="D33" s="16" t="n">
        <v>58</v>
      </c>
      <c r="E33" s="16" t="n">
        <v>58</v>
      </c>
      <c r="F33" s="16" t="n">
        <v>70</v>
      </c>
      <c r="G33" s="16" t="n">
        <v>59</v>
      </c>
      <c r="H33" s="16" t="n">
        <v>76</v>
      </c>
      <c r="I33" s="16" t="n">
        <v>62</v>
      </c>
      <c r="J33" s="16" t="n">
        <v>76</v>
      </c>
      <c r="K33" s="16" t="n">
        <v>64</v>
      </c>
      <c r="L33" s="18"/>
      <c r="M33" s="15"/>
      <c r="N33" s="23"/>
      <c r="O33" s="24"/>
    </row>
    <row r="34" customFormat="false" ht="12.75" hidden="false" customHeight="false" outlineLevel="0" collapsed="false">
      <c r="A34" s="7" t="s">
        <v>53</v>
      </c>
      <c r="B34" s="8"/>
      <c r="C34" s="10" t="n">
        <v>50</v>
      </c>
      <c r="D34" s="10" t="n">
        <v>72</v>
      </c>
      <c r="E34" s="10" t="n">
        <v>72</v>
      </c>
      <c r="F34" s="10" t="n">
        <v>75</v>
      </c>
      <c r="G34" s="10" t="n">
        <v>60</v>
      </c>
      <c r="H34" s="10" t="n">
        <v>66</v>
      </c>
      <c r="I34" s="10" t="n">
        <v>68</v>
      </c>
      <c r="J34" s="10" t="n">
        <v>65</v>
      </c>
      <c r="K34" s="10" t="n">
        <v>65</v>
      </c>
      <c r="L34" s="21"/>
      <c r="M34" s="21"/>
      <c r="N34" s="28"/>
      <c r="O34" s="22"/>
    </row>
    <row r="35" customFormat="false" ht="12.75" hidden="false" customHeight="false" outlineLevel="0" collapsed="false">
      <c r="A35" s="26" t="s">
        <v>54</v>
      </c>
      <c r="B35" s="17"/>
      <c r="C35" s="16" t="n">
        <v>46</v>
      </c>
      <c r="D35" s="16" t="n">
        <v>66</v>
      </c>
      <c r="E35" s="16" t="n">
        <v>66</v>
      </c>
      <c r="F35" s="16" t="n">
        <v>70</v>
      </c>
      <c r="G35" s="16" t="n">
        <v>70</v>
      </c>
      <c r="H35" s="16" t="n">
        <v>66</v>
      </c>
      <c r="I35" s="16" t="n">
        <v>81</v>
      </c>
      <c r="J35" s="16" t="n">
        <v>85</v>
      </c>
      <c r="K35" s="16" t="n">
        <v>88</v>
      </c>
      <c r="L35" s="18"/>
      <c r="M35" s="15"/>
      <c r="N35" s="18"/>
      <c r="O35" s="19"/>
    </row>
    <row r="36" customFormat="false" ht="12.75" hidden="false" customHeight="false" outlineLevel="0" collapsed="false">
      <c r="A36" s="7" t="s">
        <v>55</v>
      </c>
      <c r="B36" s="8"/>
      <c r="C36" s="10" t="n">
        <v>43</v>
      </c>
      <c r="D36" s="10" t="n">
        <v>69</v>
      </c>
      <c r="E36" s="10" t="n">
        <v>69</v>
      </c>
      <c r="F36" s="10" t="n">
        <v>70</v>
      </c>
      <c r="G36" s="10" t="n">
        <v>70</v>
      </c>
      <c r="H36" s="10" t="n">
        <v>77</v>
      </c>
      <c r="I36" s="10" t="n">
        <v>78</v>
      </c>
      <c r="J36" s="10" t="n">
        <v>86</v>
      </c>
      <c r="K36" s="10" t="n">
        <v>94</v>
      </c>
      <c r="L36" s="21" t="s">
        <v>56</v>
      </c>
      <c r="M36" s="21"/>
      <c r="N36" s="12"/>
      <c r="O36" s="13"/>
    </row>
    <row r="37" customFormat="false" ht="12.75" hidden="false" customHeight="false" outlineLevel="0" collapsed="false">
      <c r="A37" s="26" t="s">
        <v>57</v>
      </c>
      <c r="B37" s="17"/>
      <c r="C37" s="16" t="n">
        <v>49</v>
      </c>
      <c r="D37" s="16" t="n">
        <v>86</v>
      </c>
      <c r="E37" s="16" t="n">
        <v>86</v>
      </c>
      <c r="F37" s="16" t="n">
        <v>70</v>
      </c>
      <c r="G37" s="16" t="n">
        <v>70</v>
      </c>
      <c r="H37" s="16" t="n">
        <v>70</v>
      </c>
      <c r="I37" s="16" t="n">
        <v>84</v>
      </c>
      <c r="J37" s="16" t="n">
        <v>83</v>
      </c>
      <c r="K37" s="16" t="n">
        <v>82</v>
      </c>
      <c r="L37" s="18"/>
      <c r="M37" s="15"/>
      <c r="N37" s="18"/>
      <c r="O37" s="19"/>
    </row>
    <row r="38" customFormat="false" ht="12.75" hidden="false" customHeight="false" outlineLevel="0" collapsed="false">
      <c r="A38" s="7" t="s">
        <v>58</v>
      </c>
      <c r="B38" s="8"/>
      <c r="C38" s="10" t="n">
        <v>44</v>
      </c>
      <c r="D38" s="10" t="n">
        <v>66</v>
      </c>
      <c r="E38" s="10" t="n">
        <v>66</v>
      </c>
      <c r="F38" s="10" t="n">
        <v>70</v>
      </c>
      <c r="G38" s="10" t="n">
        <v>70</v>
      </c>
      <c r="H38" s="10" t="n">
        <v>66</v>
      </c>
      <c r="I38" s="10" t="n">
        <v>79</v>
      </c>
      <c r="J38" s="10" t="n">
        <v>86</v>
      </c>
      <c r="K38" s="10" t="n">
        <v>92</v>
      </c>
      <c r="L38" s="11"/>
      <c r="M38" s="8"/>
      <c r="N38" s="12"/>
      <c r="O38" s="13"/>
    </row>
    <row r="39" customFormat="false" ht="12.75" hidden="false" customHeight="false" outlineLevel="0" collapsed="false">
      <c r="A39" s="26" t="s">
        <v>59</v>
      </c>
      <c r="B39" s="17"/>
      <c r="C39" s="16" t="n">
        <v>40</v>
      </c>
      <c r="D39" s="16" t="n">
        <v>84</v>
      </c>
      <c r="E39" s="16" t="n">
        <v>84</v>
      </c>
      <c r="F39" s="16" t="n">
        <v>58</v>
      </c>
      <c r="G39" s="16" t="n">
        <v>55</v>
      </c>
      <c r="H39" s="16" t="n">
        <v>83</v>
      </c>
      <c r="I39" s="16" t="n">
        <v>63</v>
      </c>
      <c r="J39" s="16" t="n">
        <v>63</v>
      </c>
      <c r="K39" s="16" t="n">
        <v>72</v>
      </c>
      <c r="L39" s="17"/>
      <c r="M39" s="17"/>
      <c r="N39" s="18"/>
      <c r="O39" s="19"/>
    </row>
    <row r="40" customFormat="false" ht="12.75" hidden="false" customHeight="false" outlineLevel="0" collapsed="false">
      <c r="A40" s="7" t="s">
        <v>60</v>
      </c>
      <c r="B40" s="8"/>
      <c r="C40" s="10" t="n">
        <v>46</v>
      </c>
      <c r="D40" s="10" t="n">
        <v>66</v>
      </c>
      <c r="E40" s="10" t="n">
        <v>66</v>
      </c>
      <c r="F40" s="10" t="n">
        <v>70</v>
      </c>
      <c r="G40" s="10" t="n">
        <v>70</v>
      </c>
      <c r="H40" s="10" t="n">
        <v>66</v>
      </c>
      <c r="I40" s="10" t="n">
        <v>81</v>
      </c>
      <c r="J40" s="10" t="n">
        <v>85</v>
      </c>
      <c r="K40" s="10" t="n">
        <v>88</v>
      </c>
      <c r="L40" s="11" t="s">
        <v>61</v>
      </c>
      <c r="M40" s="8"/>
      <c r="N40" s="12"/>
      <c r="O40" s="13"/>
    </row>
    <row r="41" customFormat="false" ht="12.75" hidden="false" customHeight="false" outlineLevel="0" collapsed="false">
      <c r="A41" s="26" t="s">
        <v>62</v>
      </c>
      <c r="B41" s="17"/>
      <c r="C41" s="16" t="n">
        <v>57</v>
      </c>
      <c r="D41" s="16" t="n">
        <v>66</v>
      </c>
      <c r="E41" s="16" t="n">
        <v>66</v>
      </c>
      <c r="F41" s="16" t="n">
        <v>70</v>
      </c>
      <c r="G41" s="16" t="n">
        <v>70</v>
      </c>
      <c r="H41" s="16" t="n">
        <v>66</v>
      </c>
      <c r="I41" s="16" t="n">
        <v>92</v>
      </c>
      <c r="J41" s="16" t="n">
        <v>79</v>
      </c>
      <c r="K41" s="16" t="n">
        <v>66</v>
      </c>
      <c r="L41" s="17" t="s">
        <v>63</v>
      </c>
      <c r="M41" s="17"/>
      <c r="N41" s="18"/>
      <c r="O41" s="19"/>
    </row>
    <row r="42" customFormat="false" ht="12.75" hidden="false" customHeight="false" outlineLevel="0" collapsed="false">
      <c r="A42" s="7" t="s">
        <v>64</v>
      </c>
      <c r="B42" s="8"/>
      <c r="C42" s="10" t="n">
        <v>61</v>
      </c>
      <c r="D42" s="10" t="n">
        <v>66</v>
      </c>
      <c r="E42" s="10" t="n">
        <v>66</v>
      </c>
      <c r="F42" s="10" t="n">
        <v>86</v>
      </c>
      <c r="G42" s="10" t="n">
        <v>70</v>
      </c>
      <c r="H42" s="10" t="n">
        <v>84</v>
      </c>
      <c r="I42" s="10" t="n">
        <v>96</v>
      </c>
      <c r="J42" s="10" t="n">
        <v>77</v>
      </c>
      <c r="K42" s="10" t="n">
        <v>58</v>
      </c>
      <c r="L42" s="11" t="s">
        <v>65</v>
      </c>
      <c r="M42" s="8"/>
      <c r="N42" s="12"/>
      <c r="O42" s="13"/>
    </row>
    <row r="43" customFormat="false" ht="12.75" hidden="false" customHeight="false" outlineLevel="0" collapsed="false">
      <c r="A43" s="26" t="s">
        <v>66</v>
      </c>
      <c r="B43" s="17"/>
      <c r="C43" s="16" t="n">
        <v>54</v>
      </c>
      <c r="D43" s="16" t="n">
        <v>79</v>
      </c>
      <c r="E43" s="16" t="n">
        <v>79</v>
      </c>
      <c r="F43" s="16" t="n">
        <v>83</v>
      </c>
      <c r="G43" s="16" t="n">
        <v>93</v>
      </c>
      <c r="H43" s="16" t="n">
        <v>82</v>
      </c>
      <c r="I43" s="16" t="n">
        <v>89</v>
      </c>
      <c r="J43" s="16" t="n">
        <v>81</v>
      </c>
      <c r="K43" s="16" t="n">
        <v>72</v>
      </c>
      <c r="L43" s="17"/>
      <c r="M43" s="17"/>
      <c r="N43" s="18"/>
      <c r="O43" s="19"/>
    </row>
    <row r="44" customFormat="false" ht="12.75" hidden="false" customHeight="false" outlineLevel="0" collapsed="false">
      <c r="A44" s="7" t="s">
        <v>67</v>
      </c>
      <c r="B44" s="8"/>
      <c r="C44" s="10" t="n">
        <v>54</v>
      </c>
      <c r="D44" s="10" t="n">
        <v>66</v>
      </c>
      <c r="E44" s="10" t="n">
        <v>66</v>
      </c>
      <c r="F44" s="10" t="n">
        <v>70</v>
      </c>
      <c r="G44" s="10" t="n">
        <v>70</v>
      </c>
      <c r="H44" s="10" t="n">
        <v>66</v>
      </c>
      <c r="I44" s="10" t="n">
        <v>89</v>
      </c>
      <c r="J44" s="10" t="n">
        <v>81</v>
      </c>
      <c r="K44" s="10" t="n">
        <v>72</v>
      </c>
      <c r="L44" s="11"/>
      <c r="M44" s="8"/>
      <c r="N44" s="12"/>
      <c r="O44" s="13"/>
    </row>
    <row r="45" customFormat="false" ht="12.75" hidden="false" customHeight="false" outlineLevel="0" collapsed="false">
      <c r="A45" s="26" t="s">
        <v>68</v>
      </c>
      <c r="B45" s="17"/>
      <c r="C45" s="16" t="n">
        <v>48</v>
      </c>
      <c r="D45" s="16" t="n">
        <v>67</v>
      </c>
      <c r="E45" s="16" t="n">
        <v>67</v>
      </c>
      <c r="F45" s="16" t="n">
        <v>72</v>
      </c>
      <c r="G45" s="16" t="n">
        <v>70</v>
      </c>
      <c r="H45" s="16" t="n">
        <v>88</v>
      </c>
      <c r="I45" s="16" t="n">
        <v>83</v>
      </c>
      <c r="J45" s="16" t="n">
        <v>84</v>
      </c>
      <c r="K45" s="16" t="n">
        <v>84</v>
      </c>
      <c r="L45" s="17"/>
      <c r="M45" s="17"/>
      <c r="N45" s="18"/>
      <c r="O45" s="19"/>
    </row>
    <row r="46" customFormat="false" ht="12.75" hidden="false" customHeight="false" outlineLevel="0" collapsed="false">
      <c r="A46" s="7" t="s">
        <v>69</v>
      </c>
      <c r="B46" s="8"/>
      <c r="C46" s="10" t="n">
        <v>49</v>
      </c>
      <c r="D46" s="10" t="n">
        <v>52</v>
      </c>
      <c r="E46" s="10" t="n">
        <v>52</v>
      </c>
      <c r="F46" s="10" t="n">
        <v>84</v>
      </c>
      <c r="G46" s="10" t="n">
        <v>61</v>
      </c>
      <c r="H46" s="10" t="n">
        <v>68</v>
      </c>
      <c r="I46" s="10" t="n">
        <v>64</v>
      </c>
      <c r="J46" s="10" t="n">
        <v>58</v>
      </c>
      <c r="K46" s="10" t="n">
        <v>53</v>
      </c>
      <c r="L46" s="11" t="s">
        <v>70</v>
      </c>
      <c r="M46" s="8"/>
      <c r="N46" s="12"/>
      <c r="O46" s="13"/>
    </row>
    <row r="47" customFormat="false" ht="12.75" hidden="false" customHeight="false" outlineLevel="0" collapsed="false">
      <c r="A47" s="14" t="s">
        <v>71</v>
      </c>
      <c r="B47" s="15"/>
      <c r="C47" s="16" t="n">
        <v>50</v>
      </c>
      <c r="D47" s="16" t="n">
        <v>65</v>
      </c>
      <c r="E47" s="16" t="n">
        <v>65</v>
      </c>
      <c r="F47" s="16" t="n">
        <v>71</v>
      </c>
      <c r="G47" s="16" t="n">
        <v>63</v>
      </c>
      <c r="H47" s="16" t="n">
        <v>76</v>
      </c>
      <c r="I47" s="16" t="n">
        <v>77</v>
      </c>
      <c r="J47" s="16" t="n">
        <v>74</v>
      </c>
      <c r="K47" s="16" t="n">
        <v>75</v>
      </c>
      <c r="L47" s="17"/>
      <c r="M47" s="17"/>
      <c r="N47" s="25"/>
      <c r="O47" s="19"/>
    </row>
    <row r="48" customFormat="false" ht="12.75" hidden="false" customHeight="false" outlineLevel="0" collapsed="false">
      <c r="A48" s="7" t="s">
        <v>72</v>
      </c>
      <c r="B48" s="8"/>
      <c r="C48" s="10" t="n">
        <v>42</v>
      </c>
      <c r="D48" s="10" t="n">
        <v>74</v>
      </c>
      <c r="E48" s="10" t="n">
        <v>74</v>
      </c>
      <c r="F48" s="10" t="n">
        <v>75</v>
      </c>
      <c r="G48" s="10" t="n">
        <v>72</v>
      </c>
      <c r="H48" s="10" t="n">
        <v>76</v>
      </c>
      <c r="I48" s="10" t="n">
        <v>77</v>
      </c>
      <c r="J48" s="10" t="n">
        <v>71</v>
      </c>
      <c r="K48" s="10" t="n">
        <v>73</v>
      </c>
      <c r="L48" s="11"/>
      <c r="M48" s="8"/>
      <c r="N48" s="29"/>
      <c r="O48" s="13"/>
    </row>
    <row r="49" customFormat="false" ht="12.75" hidden="false" customHeight="false" outlineLevel="0" collapsed="false">
      <c r="A49" s="26" t="s">
        <v>73</v>
      </c>
      <c r="B49" s="17"/>
      <c r="C49" s="16" t="n">
        <v>41</v>
      </c>
      <c r="D49" s="16" t="n">
        <v>89</v>
      </c>
      <c r="E49" s="16" t="n">
        <v>89</v>
      </c>
      <c r="F49" s="16" t="n">
        <v>73</v>
      </c>
      <c r="G49" s="16" t="n">
        <v>70</v>
      </c>
      <c r="H49" s="16" t="n">
        <v>74</v>
      </c>
      <c r="I49" s="16" t="n">
        <v>76</v>
      </c>
      <c r="J49" s="16" t="n">
        <v>87</v>
      </c>
      <c r="K49" s="16" t="n">
        <v>98</v>
      </c>
      <c r="L49" s="17"/>
      <c r="M49" s="17"/>
      <c r="N49" s="18"/>
      <c r="O49" s="19"/>
    </row>
    <row r="50" customFormat="false" ht="12.75" hidden="false" customHeight="false" outlineLevel="0" collapsed="false">
      <c r="A50" s="7" t="s">
        <v>74</v>
      </c>
      <c r="B50" s="8"/>
      <c r="C50" s="10" t="n">
        <v>48</v>
      </c>
      <c r="D50" s="10" t="n">
        <v>68</v>
      </c>
      <c r="E50" s="10" t="n">
        <v>68</v>
      </c>
      <c r="F50" s="10" t="n">
        <v>80</v>
      </c>
      <c r="G50" s="10" t="n">
        <v>88</v>
      </c>
      <c r="H50" s="10" t="n">
        <v>94</v>
      </c>
      <c r="I50" s="10" t="n">
        <v>83</v>
      </c>
      <c r="J50" s="10" t="n">
        <v>84</v>
      </c>
      <c r="K50" s="10" t="n">
        <v>84</v>
      </c>
      <c r="L50" s="11"/>
      <c r="M50" s="8"/>
      <c r="N50" s="12"/>
      <c r="O50" s="13"/>
    </row>
    <row r="51" customFormat="false" ht="12.75" hidden="false" customHeight="false" outlineLevel="0" collapsed="false">
      <c r="A51" s="14" t="s">
        <v>75</v>
      </c>
      <c r="B51" s="15"/>
      <c r="C51" s="16" t="n">
        <v>40</v>
      </c>
      <c r="D51" s="16" t="n">
        <v>74</v>
      </c>
      <c r="E51" s="16" t="n">
        <v>74</v>
      </c>
      <c r="F51" s="16" t="n">
        <v>75</v>
      </c>
      <c r="G51" s="16" t="n">
        <v>67</v>
      </c>
      <c r="H51" s="16" t="n">
        <v>72</v>
      </c>
      <c r="I51" s="16" t="n">
        <v>58</v>
      </c>
      <c r="J51" s="16" t="n">
        <v>69</v>
      </c>
      <c r="K51" s="16" t="n">
        <v>77</v>
      </c>
      <c r="L51" s="17"/>
      <c r="M51" s="17"/>
      <c r="N51" s="25"/>
      <c r="O51" s="19"/>
    </row>
    <row r="52" customFormat="false" ht="12.75" hidden="false" customHeight="false" outlineLevel="0" collapsed="false">
      <c r="A52" s="7" t="s">
        <v>76</v>
      </c>
      <c r="B52" s="8"/>
      <c r="C52" s="10" t="n">
        <v>39</v>
      </c>
      <c r="D52" s="10" t="n">
        <v>64</v>
      </c>
      <c r="E52" s="10" t="n">
        <v>64</v>
      </c>
      <c r="F52" s="10" t="n">
        <v>70</v>
      </c>
      <c r="G52" s="10" t="n">
        <v>73</v>
      </c>
      <c r="H52" s="10" t="n">
        <v>69</v>
      </c>
      <c r="I52" s="10" t="n">
        <v>52</v>
      </c>
      <c r="J52" s="10" t="n">
        <v>73</v>
      </c>
      <c r="K52" s="10" t="n">
        <v>79</v>
      </c>
      <c r="L52" s="11"/>
      <c r="M52" s="8"/>
      <c r="N52" s="29"/>
      <c r="O52" s="13"/>
    </row>
    <row r="53" customFormat="false" ht="12.75" hidden="false" customHeight="false" outlineLevel="0" collapsed="false">
      <c r="A53" s="26" t="s">
        <v>77</v>
      </c>
      <c r="B53" s="17"/>
      <c r="C53" s="16" t="n">
        <v>55</v>
      </c>
      <c r="D53" s="16" t="n">
        <v>88</v>
      </c>
      <c r="E53" s="16" t="n">
        <v>88</v>
      </c>
      <c r="F53" s="16" t="n">
        <v>85</v>
      </c>
      <c r="G53" s="16" t="n">
        <v>86</v>
      </c>
      <c r="H53" s="16" t="n">
        <v>86</v>
      </c>
      <c r="I53" s="16" t="n">
        <v>90</v>
      </c>
      <c r="J53" s="16" t="n">
        <v>80</v>
      </c>
      <c r="K53" s="16" t="n">
        <v>70</v>
      </c>
      <c r="L53" s="17" t="s">
        <v>78</v>
      </c>
      <c r="M53" s="17"/>
      <c r="N53" s="18"/>
      <c r="O53" s="19"/>
    </row>
    <row r="54" customFormat="false" ht="12.75" hidden="false" customHeight="false" outlineLevel="0" collapsed="false">
      <c r="A54" s="7" t="s">
        <v>79</v>
      </c>
      <c r="B54" s="8"/>
      <c r="C54" s="10" t="n">
        <v>48</v>
      </c>
      <c r="D54" s="10" t="n">
        <v>66</v>
      </c>
      <c r="E54" s="10" t="n">
        <v>66</v>
      </c>
      <c r="F54" s="10" t="n">
        <v>81</v>
      </c>
      <c r="G54" s="10" t="n">
        <v>70</v>
      </c>
      <c r="H54" s="10" t="n">
        <v>66</v>
      </c>
      <c r="I54" s="10" t="n">
        <v>83</v>
      </c>
      <c r="J54" s="10" t="n">
        <v>84</v>
      </c>
      <c r="K54" s="10" t="n">
        <v>84</v>
      </c>
      <c r="L54" s="30"/>
      <c r="M54" s="22"/>
      <c r="N54" s="11"/>
      <c r="O54" s="22"/>
    </row>
    <row r="55" customFormat="false" ht="12.75" hidden="false" customHeight="false" outlineLevel="0" collapsed="false">
      <c r="A55" s="14" t="s">
        <v>80</v>
      </c>
      <c r="B55" s="15"/>
      <c r="C55" s="16" t="n">
        <v>44</v>
      </c>
      <c r="D55" s="16" t="n">
        <v>69</v>
      </c>
      <c r="E55" s="16" t="n">
        <v>69</v>
      </c>
      <c r="F55" s="16" t="n">
        <v>70</v>
      </c>
      <c r="G55" s="16" t="n">
        <v>65</v>
      </c>
      <c r="H55" s="16" t="n">
        <v>67</v>
      </c>
      <c r="I55" s="16" t="n">
        <v>62</v>
      </c>
      <c r="J55" s="16" t="n">
        <v>73</v>
      </c>
      <c r="K55" s="16" t="n">
        <v>74</v>
      </c>
      <c r="L55" s="17"/>
      <c r="M55" s="17"/>
      <c r="N55" s="27"/>
      <c r="O55" s="24"/>
    </row>
    <row r="56" customFormat="false" ht="12.75" hidden="false" customHeight="false" outlineLevel="0" collapsed="false">
      <c r="A56" s="20" t="s">
        <v>81</v>
      </c>
      <c r="B56" s="21"/>
      <c r="C56" s="10" t="n">
        <v>47</v>
      </c>
      <c r="D56" s="10" t="n">
        <v>66</v>
      </c>
      <c r="E56" s="10" t="n">
        <v>66</v>
      </c>
      <c r="F56" s="10" t="n">
        <v>70</v>
      </c>
      <c r="G56" s="10" t="n">
        <v>70</v>
      </c>
      <c r="H56" s="10" t="n">
        <v>66</v>
      </c>
      <c r="I56" s="10" t="n">
        <v>82</v>
      </c>
      <c r="J56" s="10" t="n">
        <v>84</v>
      </c>
      <c r="K56" s="10" t="n">
        <v>86</v>
      </c>
      <c r="L56" s="30"/>
      <c r="M56" s="22"/>
      <c r="N56" s="11"/>
      <c r="O56" s="22"/>
    </row>
    <row r="57" customFormat="false" ht="12.75" hidden="false" customHeight="false" outlineLevel="0" collapsed="false">
      <c r="A57" s="14" t="s">
        <v>82</v>
      </c>
      <c r="B57" s="15"/>
      <c r="C57" s="16" t="n">
        <v>48</v>
      </c>
      <c r="D57" s="16" t="n">
        <v>59</v>
      </c>
      <c r="E57" s="16" t="n">
        <v>59</v>
      </c>
      <c r="F57" s="16" t="n">
        <v>58</v>
      </c>
      <c r="G57" s="16" t="n">
        <v>74</v>
      </c>
      <c r="H57" s="16" t="n">
        <v>56</v>
      </c>
      <c r="I57" s="16" t="n">
        <v>65</v>
      </c>
      <c r="J57" s="16" t="n">
        <v>85</v>
      </c>
      <c r="K57" s="16" t="n">
        <v>55</v>
      </c>
      <c r="L57" s="17"/>
      <c r="M57" s="17"/>
      <c r="N57" s="23"/>
      <c r="O57" s="24"/>
    </row>
    <row r="58" customFormat="false" ht="12.75" hidden="false" customHeight="false" outlineLevel="0" collapsed="false">
      <c r="A58" s="7" t="s">
        <v>83</v>
      </c>
      <c r="B58" s="8"/>
      <c r="C58" s="10" t="n">
        <v>46</v>
      </c>
      <c r="D58" s="10" t="n">
        <v>59</v>
      </c>
      <c r="E58" s="10" t="n">
        <v>59</v>
      </c>
      <c r="F58" s="10" t="n">
        <v>79</v>
      </c>
      <c r="G58" s="10" t="n">
        <v>59</v>
      </c>
      <c r="H58" s="10" t="n">
        <v>80</v>
      </c>
      <c r="I58" s="10" t="n">
        <v>75</v>
      </c>
      <c r="J58" s="10" t="n">
        <v>50</v>
      </c>
      <c r="K58" s="10" t="n">
        <v>80</v>
      </c>
      <c r="L58" s="30"/>
      <c r="M58" s="22"/>
      <c r="N58" s="11"/>
      <c r="O58" s="22"/>
    </row>
    <row r="59" customFormat="false" ht="12.75" hidden="false" customHeight="false" outlineLevel="0" collapsed="false">
      <c r="A59" s="26" t="s">
        <v>84</v>
      </c>
      <c r="B59" s="17"/>
      <c r="C59" s="16" t="n">
        <v>43</v>
      </c>
      <c r="D59" s="16" t="n">
        <v>71</v>
      </c>
      <c r="E59" s="16" t="n">
        <v>71</v>
      </c>
      <c r="F59" s="16" t="n">
        <v>73</v>
      </c>
      <c r="G59" s="16" t="n">
        <v>64</v>
      </c>
      <c r="H59" s="16" t="n">
        <v>81</v>
      </c>
      <c r="I59" s="16" t="n">
        <v>54</v>
      </c>
      <c r="J59" s="16" t="n">
        <v>72</v>
      </c>
      <c r="K59" s="16" t="n">
        <v>78</v>
      </c>
      <c r="L59" s="17"/>
      <c r="M59" s="17"/>
      <c r="N59" s="25"/>
      <c r="O59" s="19"/>
    </row>
    <row r="60" customFormat="false" ht="12.75" hidden="false" customHeight="false" outlineLevel="0" collapsed="false">
      <c r="A60" s="7" t="s">
        <v>85</v>
      </c>
      <c r="B60" s="8"/>
      <c r="C60" s="10" t="n">
        <v>55</v>
      </c>
      <c r="D60" s="10" t="n">
        <v>66</v>
      </c>
      <c r="E60" s="10" t="n">
        <v>66</v>
      </c>
      <c r="F60" s="10" t="n">
        <v>81</v>
      </c>
      <c r="G60" s="10" t="n">
        <v>70</v>
      </c>
      <c r="H60" s="10" t="n">
        <v>66</v>
      </c>
      <c r="I60" s="10" t="n">
        <v>90</v>
      </c>
      <c r="J60" s="10" t="n">
        <v>80</v>
      </c>
      <c r="K60" s="10" t="n">
        <v>70</v>
      </c>
      <c r="L60" s="30"/>
      <c r="M60" s="22"/>
      <c r="N60" s="12"/>
      <c r="O60" s="13"/>
    </row>
    <row r="61" customFormat="false" ht="12.75" hidden="false" customHeight="false" outlineLevel="0" collapsed="false">
      <c r="A61" s="26" t="s">
        <v>86</v>
      </c>
      <c r="B61" s="17"/>
      <c r="C61" s="16" t="n">
        <v>46</v>
      </c>
      <c r="D61" s="16" t="n">
        <v>70</v>
      </c>
      <c r="E61" s="16" t="n">
        <v>70</v>
      </c>
      <c r="F61" s="16" t="n">
        <v>70</v>
      </c>
      <c r="G61" s="16" t="n">
        <v>81</v>
      </c>
      <c r="H61" s="16" t="n">
        <v>90</v>
      </c>
      <c r="I61" s="16" t="n">
        <v>81</v>
      </c>
      <c r="J61" s="16" t="n">
        <v>85</v>
      </c>
      <c r="K61" s="16" t="n">
        <v>88</v>
      </c>
      <c r="L61" s="17"/>
      <c r="M61" s="17"/>
      <c r="N61" s="18"/>
      <c r="O61" s="19"/>
    </row>
    <row r="62" customFormat="false" ht="12.75" hidden="false" customHeight="false" outlineLevel="0" collapsed="false">
      <c r="A62" s="7" t="s">
        <v>87</v>
      </c>
      <c r="B62" s="8"/>
      <c r="C62" s="10" t="n">
        <v>54</v>
      </c>
      <c r="D62" s="10" t="n">
        <v>66</v>
      </c>
      <c r="E62" s="10" t="n">
        <v>66</v>
      </c>
      <c r="F62" s="10" t="n">
        <v>70</v>
      </c>
      <c r="G62" s="10" t="n">
        <v>70</v>
      </c>
      <c r="H62" s="10" t="n">
        <v>66</v>
      </c>
      <c r="I62" s="10" t="n">
        <v>89</v>
      </c>
      <c r="J62" s="10" t="n">
        <v>81</v>
      </c>
      <c r="K62" s="10" t="n">
        <v>72</v>
      </c>
      <c r="L62" s="30"/>
      <c r="M62" s="22"/>
      <c r="N62" s="12"/>
      <c r="O62" s="13"/>
    </row>
    <row r="63" customFormat="false" ht="12.75" hidden="false" customHeight="false" outlineLevel="0" collapsed="false">
      <c r="A63" s="26" t="s">
        <v>88</v>
      </c>
      <c r="B63" s="17"/>
      <c r="C63" s="16" t="n">
        <v>64</v>
      </c>
      <c r="D63" s="16" t="n">
        <v>87</v>
      </c>
      <c r="E63" s="16" t="n">
        <v>87</v>
      </c>
      <c r="F63" s="16" t="n">
        <v>70</v>
      </c>
      <c r="G63" s="16" t="n">
        <v>70</v>
      </c>
      <c r="H63" s="16" t="n">
        <v>95</v>
      </c>
      <c r="I63" s="16" t="n">
        <v>99</v>
      </c>
      <c r="J63" s="16" t="n">
        <v>76</v>
      </c>
      <c r="K63" s="16" t="n">
        <v>52</v>
      </c>
      <c r="L63" s="17"/>
      <c r="M63" s="17"/>
      <c r="N63" s="18"/>
      <c r="O63" s="19"/>
    </row>
    <row r="64" customFormat="false" ht="12.75" hidden="false" customHeight="false" outlineLevel="0" collapsed="false">
      <c r="A64" s="7" t="s">
        <v>89</v>
      </c>
      <c r="B64" s="8"/>
      <c r="C64" s="10" t="n">
        <v>45</v>
      </c>
      <c r="D64" s="10" t="n">
        <v>85</v>
      </c>
      <c r="E64" s="10" t="n">
        <v>85</v>
      </c>
      <c r="F64" s="10" t="n">
        <v>82</v>
      </c>
      <c r="G64" s="10" t="n">
        <v>84</v>
      </c>
      <c r="H64" s="10" t="n">
        <v>73</v>
      </c>
      <c r="I64" s="10" t="n">
        <v>80</v>
      </c>
      <c r="J64" s="10" t="n">
        <v>85</v>
      </c>
      <c r="K64" s="10" t="n">
        <v>90</v>
      </c>
      <c r="L64" s="30"/>
      <c r="M64" s="22"/>
      <c r="N64" s="31"/>
      <c r="O64" s="13"/>
    </row>
    <row r="65" customFormat="false" ht="12.75" hidden="false" customHeight="false" outlineLevel="0" collapsed="false">
      <c r="A65" s="26" t="s">
        <v>90</v>
      </c>
      <c r="B65" s="17"/>
      <c r="C65" s="16" t="n">
        <v>48</v>
      </c>
      <c r="D65" s="16" t="n">
        <v>62</v>
      </c>
      <c r="E65" s="16" t="n">
        <v>62</v>
      </c>
      <c r="F65" s="16" t="n">
        <v>58</v>
      </c>
      <c r="G65" s="16" t="n">
        <v>78</v>
      </c>
      <c r="H65" s="16" t="n">
        <v>55</v>
      </c>
      <c r="I65" s="16" t="n">
        <v>50</v>
      </c>
      <c r="J65" s="16" t="n">
        <v>85</v>
      </c>
      <c r="K65" s="16" t="n">
        <v>53</v>
      </c>
      <c r="L65" s="17"/>
      <c r="M65" s="17"/>
      <c r="N65" s="25"/>
      <c r="O65" s="19"/>
    </row>
    <row r="66" customFormat="false" ht="12.75" hidden="false" customHeight="false" outlineLevel="0" collapsed="false">
      <c r="A66" s="7" t="s">
        <v>91</v>
      </c>
      <c r="B66" s="8"/>
      <c r="C66" s="10" t="n">
        <v>43</v>
      </c>
      <c r="D66" s="10" t="n">
        <v>74</v>
      </c>
      <c r="E66" s="10" t="n">
        <v>74</v>
      </c>
      <c r="F66" s="10" t="n">
        <v>70</v>
      </c>
      <c r="G66" s="10" t="n">
        <v>70</v>
      </c>
      <c r="H66" s="10" t="n">
        <v>66</v>
      </c>
      <c r="I66" s="10" t="n">
        <v>78</v>
      </c>
      <c r="J66" s="10" t="n">
        <v>86</v>
      </c>
      <c r="K66" s="10" t="n">
        <v>94</v>
      </c>
      <c r="L66" s="30"/>
      <c r="M66" s="22"/>
      <c r="N66" s="29"/>
      <c r="O66" s="13"/>
    </row>
    <row r="67" customFormat="false" ht="12.75" hidden="false" customHeight="false" outlineLevel="0" collapsed="false">
      <c r="A67" s="26" t="s">
        <v>92</v>
      </c>
      <c r="B67" s="17"/>
      <c r="C67" s="16" t="n">
        <v>43</v>
      </c>
      <c r="D67" s="16" t="n">
        <v>73</v>
      </c>
      <c r="E67" s="16" t="n">
        <v>73</v>
      </c>
      <c r="F67" s="16" t="n">
        <v>72</v>
      </c>
      <c r="G67" s="16" t="n">
        <v>70</v>
      </c>
      <c r="H67" s="16" t="n">
        <v>92</v>
      </c>
      <c r="I67" s="16" t="n">
        <v>78</v>
      </c>
      <c r="J67" s="16" t="n">
        <v>86</v>
      </c>
      <c r="K67" s="16" t="n">
        <v>94</v>
      </c>
      <c r="L67" s="17" t="s">
        <v>93</v>
      </c>
      <c r="M67" s="17"/>
      <c r="N67" s="25"/>
      <c r="O67" s="19"/>
    </row>
    <row r="68" customFormat="false" ht="12.75" hidden="false" customHeight="false" outlineLevel="0" collapsed="false">
      <c r="A68" s="7" t="s">
        <v>94</v>
      </c>
      <c r="B68" s="8"/>
      <c r="C68" s="10" t="n">
        <v>39</v>
      </c>
      <c r="D68" s="10" t="n">
        <v>85</v>
      </c>
      <c r="E68" s="10" t="n">
        <v>85</v>
      </c>
      <c r="F68" s="10" t="n">
        <v>79</v>
      </c>
      <c r="G68" s="10" t="n">
        <v>85</v>
      </c>
      <c r="H68" s="10" t="n">
        <v>52</v>
      </c>
      <c r="I68" s="10" t="n">
        <v>50</v>
      </c>
      <c r="J68" s="10" t="n">
        <v>82</v>
      </c>
      <c r="K68" s="10" t="n">
        <v>68</v>
      </c>
      <c r="L68" s="32" t="s">
        <v>95</v>
      </c>
      <c r="M68" s="22"/>
      <c r="N68" s="29"/>
      <c r="O68" s="13"/>
    </row>
    <row r="69" customFormat="false" ht="12.75" hidden="false" customHeight="false" outlineLevel="0" collapsed="false">
      <c r="A69" s="26" t="s">
        <v>96</v>
      </c>
      <c r="B69" s="17"/>
      <c r="C69" s="16" t="n">
        <v>57</v>
      </c>
      <c r="D69" s="16" t="n">
        <v>66</v>
      </c>
      <c r="E69" s="16" t="n">
        <v>66</v>
      </c>
      <c r="F69" s="16" t="n">
        <v>70</v>
      </c>
      <c r="G69" s="16" t="n">
        <v>70</v>
      </c>
      <c r="H69" s="16" t="n">
        <v>66</v>
      </c>
      <c r="I69" s="16" t="n">
        <v>92</v>
      </c>
      <c r="J69" s="16" t="n">
        <v>79</v>
      </c>
      <c r="K69" s="16" t="n">
        <v>66</v>
      </c>
      <c r="L69" s="17" t="s">
        <v>97</v>
      </c>
      <c r="M69" s="17"/>
      <c r="N69" s="25"/>
      <c r="O69" s="19"/>
    </row>
    <row r="70" customFormat="false" ht="12.75" hidden="false" customHeight="false" outlineLevel="0" collapsed="false">
      <c r="A70" s="7" t="s">
        <v>98</v>
      </c>
      <c r="B70" s="8"/>
      <c r="C70" s="10" t="n">
        <v>50</v>
      </c>
      <c r="D70" s="10" t="n">
        <v>71</v>
      </c>
      <c r="E70" s="10" t="n">
        <v>71</v>
      </c>
      <c r="F70" s="10" t="n">
        <v>77</v>
      </c>
      <c r="G70" s="10" t="n">
        <v>70</v>
      </c>
      <c r="H70" s="10" t="n">
        <v>79</v>
      </c>
      <c r="I70" s="10" t="n">
        <v>85</v>
      </c>
      <c r="J70" s="10" t="n">
        <v>83</v>
      </c>
      <c r="K70" s="10" t="n">
        <v>80</v>
      </c>
      <c r="L70" s="32" t="s">
        <v>63</v>
      </c>
      <c r="M70" s="22"/>
      <c r="N70" s="29"/>
      <c r="O70" s="13"/>
    </row>
    <row r="71" customFormat="false" ht="12.75" hidden="false" customHeight="false" outlineLevel="0" collapsed="false">
      <c r="A71" s="14" t="s">
        <v>99</v>
      </c>
      <c r="B71" s="15"/>
      <c r="C71" s="16" t="n">
        <v>45</v>
      </c>
      <c r="D71" s="16" t="n">
        <v>73</v>
      </c>
      <c r="E71" s="16" t="n">
        <v>73</v>
      </c>
      <c r="F71" s="16" t="n">
        <v>78</v>
      </c>
      <c r="G71" s="16" t="n">
        <v>64</v>
      </c>
      <c r="H71" s="16" t="n">
        <v>68</v>
      </c>
      <c r="I71" s="16" t="n">
        <v>70</v>
      </c>
      <c r="J71" s="16" t="n">
        <v>81</v>
      </c>
      <c r="K71" s="16" t="n">
        <v>75</v>
      </c>
      <c r="L71" s="17"/>
      <c r="M71" s="17"/>
      <c r="N71" s="25"/>
      <c r="O71" s="19"/>
    </row>
    <row r="72" customFormat="false" ht="12.75" hidden="false" customHeight="false" outlineLevel="0" collapsed="false">
      <c r="A72" s="20" t="s">
        <v>100</v>
      </c>
      <c r="B72" s="21"/>
      <c r="C72" s="10" t="n">
        <v>38</v>
      </c>
      <c r="D72" s="10" t="n">
        <v>77</v>
      </c>
      <c r="E72" s="10" t="n">
        <v>77</v>
      </c>
      <c r="F72" s="10" t="n">
        <v>84</v>
      </c>
      <c r="G72" s="10" t="n">
        <v>76</v>
      </c>
      <c r="H72" s="10" t="n">
        <v>89</v>
      </c>
      <c r="I72" s="10" t="n">
        <v>73</v>
      </c>
      <c r="J72" s="10" t="n">
        <v>86</v>
      </c>
      <c r="K72" s="10" t="n">
        <v>99</v>
      </c>
      <c r="L72" s="30"/>
      <c r="M72" s="22"/>
      <c r="N72" s="28"/>
      <c r="O72" s="22"/>
    </row>
    <row r="73" customFormat="false" ht="12.75" hidden="false" customHeight="false" outlineLevel="0" collapsed="false">
      <c r="A73" s="14" t="s">
        <v>101</v>
      </c>
      <c r="B73" s="15"/>
      <c r="C73" s="16" t="n">
        <v>54</v>
      </c>
      <c r="D73" s="16" t="n">
        <v>66</v>
      </c>
      <c r="E73" s="16" t="n">
        <v>66</v>
      </c>
      <c r="F73" s="16" t="n">
        <v>90</v>
      </c>
      <c r="G73" s="16" t="n">
        <v>77</v>
      </c>
      <c r="H73" s="16" t="n">
        <v>66</v>
      </c>
      <c r="I73" s="16" t="n">
        <v>89</v>
      </c>
      <c r="J73" s="16" t="n">
        <v>81</v>
      </c>
      <c r="K73" s="16" t="n">
        <v>72</v>
      </c>
      <c r="L73" s="17"/>
      <c r="M73" s="17"/>
      <c r="N73" s="27"/>
      <c r="O73" s="24"/>
    </row>
    <row r="74" customFormat="false" ht="12.75" hidden="false" customHeight="false" outlineLevel="0" collapsed="false">
      <c r="A74" s="7" t="s">
        <v>102</v>
      </c>
      <c r="B74" s="8"/>
      <c r="C74" s="10" t="n">
        <v>47</v>
      </c>
      <c r="D74" s="10" t="n">
        <v>61</v>
      </c>
      <c r="E74" s="10" t="n">
        <v>61</v>
      </c>
      <c r="F74" s="10" t="n">
        <v>73</v>
      </c>
      <c r="G74" s="10" t="n">
        <v>82</v>
      </c>
      <c r="H74" s="10" t="n">
        <v>73</v>
      </c>
      <c r="I74" s="10" t="n">
        <v>52</v>
      </c>
      <c r="J74" s="10" t="n">
        <v>63</v>
      </c>
      <c r="K74" s="10" t="n">
        <v>66</v>
      </c>
      <c r="L74" s="30"/>
      <c r="M74" s="22"/>
      <c r="N74" s="28"/>
      <c r="O74" s="22"/>
    </row>
    <row r="75" customFormat="false" ht="12.75" hidden="false" customHeight="false" outlineLevel="0" collapsed="false">
      <c r="A75" s="26" t="s">
        <v>103</v>
      </c>
      <c r="B75" s="17"/>
      <c r="C75" s="16" t="n">
        <v>63</v>
      </c>
      <c r="D75" s="16" t="n">
        <v>95</v>
      </c>
      <c r="E75" s="16" t="n">
        <v>95</v>
      </c>
      <c r="F75" s="16" t="n">
        <v>76</v>
      </c>
      <c r="G75" s="16" t="n">
        <v>90</v>
      </c>
      <c r="H75" s="16" t="n">
        <v>78</v>
      </c>
      <c r="I75" s="16" t="n">
        <v>98</v>
      </c>
      <c r="J75" s="16" t="n">
        <v>76</v>
      </c>
      <c r="K75" s="16" t="n">
        <v>54</v>
      </c>
      <c r="L75" s="17"/>
      <c r="M75" s="17"/>
      <c r="N75" s="18"/>
      <c r="O75" s="19"/>
    </row>
    <row r="76" customFormat="false" ht="12.75" hidden="false" customHeight="false" outlineLevel="0" collapsed="false">
      <c r="A76" s="7" t="s">
        <v>104</v>
      </c>
      <c r="B76" s="8"/>
      <c r="C76" s="10" t="n">
        <v>39</v>
      </c>
      <c r="D76" s="10" t="n">
        <v>66</v>
      </c>
      <c r="E76" s="10" t="n">
        <v>66</v>
      </c>
      <c r="F76" s="10" t="n">
        <v>70</v>
      </c>
      <c r="G76" s="10" t="n">
        <v>70</v>
      </c>
      <c r="H76" s="10" t="n">
        <v>66</v>
      </c>
      <c r="I76" s="10" t="n">
        <v>74</v>
      </c>
      <c r="J76" s="10" t="n">
        <v>87</v>
      </c>
      <c r="K76" s="10" t="n">
        <v>99</v>
      </c>
      <c r="L76" s="30"/>
      <c r="M76" s="22"/>
      <c r="N76" s="29"/>
      <c r="O76" s="13"/>
    </row>
    <row r="77" customFormat="false" ht="12.75" hidden="false" customHeight="false" outlineLevel="0" collapsed="false">
      <c r="A77" s="26" t="s">
        <v>105</v>
      </c>
      <c r="B77" s="17"/>
      <c r="C77" s="16" t="n">
        <v>42</v>
      </c>
      <c r="D77" s="16" t="n">
        <v>76</v>
      </c>
      <c r="E77" s="16" t="n">
        <v>76</v>
      </c>
      <c r="F77" s="16" t="n">
        <v>74</v>
      </c>
      <c r="G77" s="16" t="n">
        <v>70</v>
      </c>
      <c r="H77" s="16" t="n">
        <v>91</v>
      </c>
      <c r="I77" s="16" t="n">
        <v>77</v>
      </c>
      <c r="J77" s="16" t="n">
        <v>87</v>
      </c>
      <c r="K77" s="16" t="n">
        <v>96</v>
      </c>
      <c r="L77" s="17" t="s">
        <v>106</v>
      </c>
      <c r="M77" s="17"/>
      <c r="N77" s="25"/>
      <c r="O77" s="19"/>
    </row>
    <row r="78" customFormat="false" ht="12.75" hidden="false" customHeight="false" outlineLevel="0" collapsed="false">
      <c r="A78" s="7" t="s">
        <v>107</v>
      </c>
      <c r="B78" s="8"/>
      <c r="C78" s="10" t="n">
        <v>50</v>
      </c>
      <c r="D78" s="10" t="n">
        <v>83</v>
      </c>
      <c r="E78" s="10" t="n">
        <v>83</v>
      </c>
      <c r="F78" s="10" t="n">
        <v>70</v>
      </c>
      <c r="G78" s="10" t="n">
        <v>70</v>
      </c>
      <c r="H78" s="10" t="n">
        <v>76</v>
      </c>
      <c r="I78" s="10" t="n">
        <v>85</v>
      </c>
      <c r="J78" s="10" t="n">
        <v>83</v>
      </c>
      <c r="K78" s="10" t="n">
        <v>80</v>
      </c>
      <c r="L78" s="32" t="s">
        <v>108</v>
      </c>
      <c r="M78" s="22"/>
      <c r="N78" s="29"/>
      <c r="O78" s="13"/>
    </row>
    <row r="79" customFormat="false" ht="12.75" hidden="false" customHeight="false" outlineLevel="0" collapsed="false">
      <c r="A79" s="26" t="s">
        <v>109</v>
      </c>
      <c r="B79" s="17"/>
      <c r="C79" s="16" t="n">
        <v>45</v>
      </c>
      <c r="D79" s="16" t="n">
        <v>59</v>
      </c>
      <c r="E79" s="16" t="n">
        <v>59</v>
      </c>
      <c r="F79" s="16" t="n">
        <v>64</v>
      </c>
      <c r="G79" s="16" t="n">
        <v>78</v>
      </c>
      <c r="H79" s="16" t="n">
        <v>57</v>
      </c>
      <c r="I79" s="16" t="n">
        <v>51</v>
      </c>
      <c r="J79" s="16" t="n">
        <v>70</v>
      </c>
      <c r="K79" s="16" t="n">
        <v>50</v>
      </c>
      <c r="L79" s="17" t="s">
        <v>110</v>
      </c>
      <c r="M79" s="17"/>
      <c r="N79" s="25"/>
      <c r="O79" s="19"/>
    </row>
    <row r="80" customFormat="false" ht="12.75" hidden="false" customHeight="false" outlineLevel="0" collapsed="false">
      <c r="A80" s="7" t="s">
        <v>111</v>
      </c>
      <c r="B80" s="8"/>
      <c r="C80" s="10" t="n">
        <v>56</v>
      </c>
      <c r="D80" s="10" t="n">
        <v>66</v>
      </c>
      <c r="E80" s="10" t="n">
        <v>66</v>
      </c>
      <c r="F80" s="10" t="n">
        <v>70</v>
      </c>
      <c r="G80" s="10" t="n">
        <v>70</v>
      </c>
      <c r="H80" s="10" t="n">
        <v>66</v>
      </c>
      <c r="I80" s="10" t="n">
        <v>91</v>
      </c>
      <c r="J80" s="10" t="n">
        <v>80</v>
      </c>
      <c r="K80" s="10" t="n">
        <v>68</v>
      </c>
      <c r="L80" s="30"/>
      <c r="M80" s="22"/>
      <c r="N80" s="29"/>
      <c r="O80" s="13"/>
    </row>
    <row r="81" customFormat="false" ht="12.75" hidden="false" customHeight="false" outlineLevel="0" collapsed="false">
      <c r="A81" s="26" t="s">
        <v>112</v>
      </c>
      <c r="B81" s="17"/>
      <c r="C81" s="16" t="n">
        <v>54</v>
      </c>
      <c r="D81" s="16" t="n">
        <v>66</v>
      </c>
      <c r="E81" s="16" t="n">
        <v>66</v>
      </c>
      <c r="F81" s="16" t="n">
        <v>70</v>
      </c>
      <c r="G81" s="16" t="n">
        <v>76</v>
      </c>
      <c r="H81" s="16" t="n">
        <v>66</v>
      </c>
      <c r="I81" s="16" t="n">
        <v>89</v>
      </c>
      <c r="J81" s="16" t="n">
        <v>81</v>
      </c>
      <c r="K81" s="16" t="n">
        <v>72</v>
      </c>
      <c r="L81" s="17"/>
      <c r="M81" s="17"/>
      <c r="N81" s="25"/>
      <c r="O81" s="19"/>
    </row>
    <row r="82" customFormat="false" ht="12.75" hidden="false" customHeight="false" outlineLevel="0" collapsed="false">
      <c r="A82" s="7" t="s">
        <v>113</v>
      </c>
      <c r="B82" s="8"/>
      <c r="C82" s="10" t="n">
        <v>48</v>
      </c>
      <c r="D82" s="10" t="n">
        <v>55</v>
      </c>
      <c r="E82" s="10" t="n">
        <v>55</v>
      </c>
      <c r="F82" s="10" t="n">
        <v>63</v>
      </c>
      <c r="G82" s="10" t="n">
        <v>60</v>
      </c>
      <c r="H82" s="10" t="n">
        <v>53</v>
      </c>
      <c r="I82" s="10" t="n">
        <v>54</v>
      </c>
      <c r="J82" s="10" t="n">
        <v>54</v>
      </c>
      <c r="K82" s="10" t="n">
        <v>62</v>
      </c>
      <c r="L82" s="32" t="s">
        <v>114</v>
      </c>
      <c r="M82" s="22"/>
      <c r="N82" s="28"/>
      <c r="O82" s="13"/>
    </row>
    <row r="83" customFormat="false" ht="12.75" hidden="false" customHeight="false" outlineLevel="0" collapsed="false">
      <c r="A83" s="26" t="s">
        <v>115</v>
      </c>
      <c r="B83" s="17"/>
      <c r="C83" s="16" t="n">
        <v>56</v>
      </c>
      <c r="D83" s="16" t="n">
        <v>66</v>
      </c>
      <c r="E83" s="16" t="n">
        <v>66</v>
      </c>
      <c r="F83" s="16" t="n">
        <v>70</v>
      </c>
      <c r="G83" s="16" t="n">
        <v>70</v>
      </c>
      <c r="H83" s="16" t="n">
        <v>66</v>
      </c>
      <c r="I83" s="16" t="n">
        <v>91</v>
      </c>
      <c r="J83" s="16" t="n">
        <v>80</v>
      </c>
      <c r="K83" s="16" t="n">
        <v>68</v>
      </c>
      <c r="L83" s="17"/>
      <c r="M83" s="17"/>
      <c r="N83" s="25"/>
      <c r="O83" s="19"/>
    </row>
    <row r="84" customFormat="false" ht="12.75" hidden="false" customHeight="false" outlineLevel="0" collapsed="false">
      <c r="A84" s="7" t="s">
        <v>116</v>
      </c>
      <c r="B84" s="8"/>
      <c r="C84" s="10" t="n">
        <v>51</v>
      </c>
      <c r="D84" s="10" t="n">
        <v>84</v>
      </c>
      <c r="E84" s="10" t="n">
        <v>84</v>
      </c>
      <c r="F84" s="10" t="n">
        <v>87</v>
      </c>
      <c r="G84" s="10" t="n">
        <v>80</v>
      </c>
      <c r="H84" s="10" t="n">
        <v>93</v>
      </c>
      <c r="I84" s="10" t="n">
        <v>86</v>
      </c>
      <c r="J84" s="10" t="n">
        <v>82</v>
      </c>
      <c r="K84" s="10" t="n">
        <v>78</v>
      </c>
      <c r="L84" s="30"/>
      <c r="M84" s="22"/>
      <c r="N84" s="29"/>
      <c r="O84" s="13"/>
    </row>
    <row r="85" customFormat="false" ht="12.75" hidden="false" customHeight="false" outlineLevel="0" collapsed="false">
      <c r="A85" s="26" t="s">
        <v>117</v>
      </c>
      <c r="B85" s="17"/>
      <c r="C85" s="16" t="n">
        <v>47</v>
      </c>
      <c r="D85" s="16" t="n">
        <v>59</v>
      </c>
      <c r="E85" s="16" t="n">
        <v>59</v>
      </c>
      <c r="F85" s="16" t="n">
        <v>55</v>
      </c>
      <c r="G85" s="16" t="n">
        <v>82</v>
      </c>
      <c r="H85" s="16" t="n">
        <v>81</v>
      </c>
      <c r="I85" s="16" t="n">
        <v>71</v>
      </c>
      <c r="J85" s="16" t="n">
        <v>68</v>
      </c>
      <c r="K85" s="16" t="n">
        <v>76</v>
      </c>
      <c r="L85" s="17"/>
      <c r="M85" s="17"/>
      <c r="N85" s="25"/>
      <c r="O85" s="19"/>
    </row>
    <row r="86" customFormat="false" ht="12.75" hidden="false" customHeight="false" outlineLevel="0" collapsed="false">
      <c r="A86" s="7" t="s">
        <v>118</v>
      </c>
      <c r="B86" s="8"/>
      <c r="C86" s="10" t="n">
        <v>49</v>
      </c>
      <c r="D86" s="10" t="n">
        <v>82</v>
      </c>
      <c r="E86" s="10" t="n">
        <v>82</v>
      </c>
      <c r="F86" s="10" t="n">
        <v>59</v>
      </c>
      <c r="G86" s="10" t="n">
        <v>65</v>
      </c>
      <c r="H86" s="10" t="n">
        <v>82</v>
      </c>
      <c r="I86" s="10" t="n">
        <v>64</v>
      </c>
      <c r="J86" s="10" t="n">
        <v>66</v>
      </c>
      <c r="K86" s="10" t="n">
        <v>55</v>
      </c>
      <c r="L86" s="30"/>
      <c r="M86" s="22"/>
      <c r="N86" s="29"/>
      <c r="O86" s="13"/>
    </row>
    <row r="87" customFormat="false" ht="12.75" hidden="false" customHeight="false" outlineLevel="0" collapsed="false">
      <c r="A87" s="26" t="s">
        <v>119</v>
      </c>
      <c r="B87" s="17"/>
      <c r="C87" s="16" t="n">
        <v>37</v>
      </c>
      <c r="D87" s="16" t="n">
        <v>62</v>
      </c>
      <c r="E87" s="16" t="n">
        <v>62</v>
      </c>
      <c r="F87" s="16" t="n">
        <v>60</v>
      </c>
      <c r="G87" s="16" t="n">
        <v>83</v>
      </c>
      <c r="H87" s="16" t="n">
        <v>68</v>
      </c>
      <c r="I87" s="16" t="n">
        <v>50</v>
      </c>
      <c r="J87" s="16" t="n">
        <v>53</v>
      </c>
      <c r="K87" s="16" t="n">
        <v>82</v>
      </c>
      <c r="L87" s="17"/>
      <c r="M87" s="17"/>
      <c r="N87" s="25"/>
      <c r="O87" s="19"/>
    </row>
    <row r="88" customFormat="false" ht="12.75" hidden="false" customHeight="false" outlineLevel="0" collapsed="false">
      <c r="A88" s="7" t="s">
        <v>120</v>
      </c>
      <c r="B88" s="8"/>
      <c r="C88" s="10" t="n">
        <v>44</v>
      </c>
      <c r="D88" s="10" t="n">
        <v>52</v>
      </c>
      <c r="E88" s="10" t="n">
        <v>52</v>
      </c>
      <c r="F88" s="10" t="n">
        <v>68</v>
      </c>
      <c r="G88" s="10" t="n">
        <v>51</v>
      </c>
      <c r="H88" s="10" t="n">
        <v>79</v>
      </c>
      <c r="I88" s="10" t="n">
        <v>84</v>
      </c>
      <c r="J88" s="10" t="n">
        <v>75</v>
      </c>
      <c r="K88" s="10" t="n">
        <v>83</v>
      </c>
      <c r="L88" s="30"/>
      <c r="M88" s="22"/>
      <c r="N88" s="29"/>
      <c r="O88" s="13"/>
    </row>
    <row r="89" customFormat="false" ht="12.75" hidden="false" customHeight="false" outlineLevel="0" collapsed="false">
      <c r="A89" s="26" t="s">
        <v>121</v>
      </c>
      <c r="B89" s="17"/>
      <c r="C89" s="16" t="n">
        <v>43</v>
      </c>
      <c r="D89" s="16" t="n">
        <v>63</v>
      </c>
      <c r="E89" s="16" t="n">
        <v>63</v>
      </c>
      <c r="F89" s="16" t="n">
        <v>70</v>
      </c>
      <c r="G89" s="16" t="n">
        <v>71</v>
      </c>
      <c r="H89" s="16" t="n">
        <v>62</v>
      </c>
      <c r="I89" s="16" t="n">
        <v>58</v>
      </c>
      <c r="J89" s="16" t="n">
        <v>60</v>
      </c>
      <c r="K89" s="16" t="n">
        <v>82</v>
      </c>
      <c r="L89" s="17" t="s">
        <v>122</v>
      </c>
      <c r="M89" s="17"/>
      <c r="N89" s="25"/>
      <c r="O89" s="19"/>
    </row>
    <row r="90" customFormat="false" ht="12.75" hidden="false" customHeight="false" outlineLevel="0" collapsed="false">
      <c r="A90" s="7" t="s">
        <v>123</v>
      </c>
      <c r="B90" s="8"/>
      <c r="C90" s="10" t="n">
        <v>45</v>
      </c>
      <c r="D90" s="10" t="n">
        <v>66</v>
      </c>
      <c r="E90" s="10" t="n">
        <v>66</v>
      </c>
      <c r="F90" s="10" t="n">
        <v>70</v>
      </c>
      <c r="G90" s="10" t="n">
        <v>70</v>
      </c>
      <c r="H90" s="10" t="n">
        <v>66</v>
      </c>
      <c r="I90" s="10" t="n">
        <v>80</v>
      </c>
      <c r="J90" s="10" t="n">
        <v>85</v>
      </c>
      <c r="K90" s="10" t="n">
        <v>90</v>
      </c>
      <c r="L90" s="30"/>
      <c r="M90" s="22"/>
      <c r="N90" s="29"/>
      <c r="O90" s="13"/>
    </row>
    <row r="91" customFormat="false" ht="12.75" hidden="false" customHeight="false" outlineLevel="0" collapsed="false">
      <c r="A91" s="26" t="s">
        <v>124</v>
      </c>
      <c r="B91" s="17"/>
      <c r="C91" s="16" t="n">
        <v>57</v>
      </c>
      <c r="D91" s="16" t="n">
        <v>66</v>
      </c>
      <c r="E91" s="16" t="n">
        <v>66</v>
      </c>
      <c r="F91" s="16" t="n">
        <v>76</v>
      </c>
      <c r="G91" s="16" t="n">
        <v>86</v>
      </c>
      <c r="H91" s="16" t="n">
        <v>66</v>
      </c>
      <c r="I91" s="16" t="n">
        <v>92</v>
      </c>
      <c r="J91" s="16" t="n">
        <v>79</v>
      </c>
      <c r="K91" s="16" t="n">
        <v>66</v>
      </c>
      <c r="L91" s="17"/>
      <c r="M91" s="17"/>
      <c r="N91" s="25"/>
      <c r="O91" s="19"/>
    </row>
    <row r="92" customFormat="false" ht="12.75" hidden="false" customHeight="false" outlineLevel="0" collapsed="false">
      <c r="A92" s="7" t="s">
        <v>125</v>
      </c>
      <c r="B92" s="8"/>
      <c r="C92" s="10" t="n">
        <v>48</v>
      </c>
      <c r="D92" s="10" t="n">
        <v>66</v>
      </c>
      <c r="E92" s="10" t="n">
        <v>66</v>
      </c>
      <c r="F92" s="10" t="n">
        <v>70</v>
      </c>
      <c r="G92" s="10" t="n">
        <v>70</v>
      </c>
      <c r="H92" s="10" t="n">
        <v>66</v>
      </c>
      <c r="I92" s="10" t="n">
        <v>83</v>
      </c>
      <c r="J92" s="10" t="n">
        <v>84</v>
      </c>
      <c r="K92" s="10" t="n">
        <v>84</v>
      </c>
      <c r="L92" s="30"/>
      <c r="M92" s="22"/>
      <c r="N92" s="29"/>
      <c r="O92" s="13"/>
    </row>
    <row r="93" customFormat="false" ht="12.75" hidden="false" customHeight="false" outlineLevel="0" collapsed="false">
      <c r="A93" s="26" t="s">
        <v>126</v>
      </c>
      <c r="B93" s="17"/>
      <c r="C93" s="16" t="n">
        <v>56</v>
      </c>
      <c r="D93" s="16" t="n">
        <v>66</v>
      </c>
      <c r="E93" s="16" t="n">
        <v>66</v>
      </c>
      <c r="F93" s="16" t="n">
        <v>70</v>
      </c>
      <c r="G93" s="16" t="n">
        <v>70</v>
      </c>
      <c r="H93" s="16" t="n">
        <v>66</v>
      </c>
      <c r="I93" s="16" t="n">
        <v>91</v>
      </c>
      <c r="J93" s="16" t="n">
        <v>80</v>
      </c>
      <c r="K93" s="16" t="n">
        <v>68</v>
      </c>
      <c r="L93" s="17"/>
      <c r="M93" s="17"/>
      <c r="N93" s="25"/>
      <c r="O93" s="19"/>
    </row>
    <row r="94" customFormat="false" ht="12.75" hidden="false" customHeight="false" outlineLevel="0" collapsed="false">
      <c r="A94" s="7" t="s">
        <v>127</v>
      </c>
      <c r="B94" s="8"/>
      <c r="C94" s="10" t="n">
        <v>40</v>
      </c>
      <c r="D94" s="10" t="n">
        <v>62</v>
      </c>
      <c r="E94" s="10" t="n">
        <v>62</v>
      </c>
      <c r="F94" s="10" t="n">
        <v>73</v>
      </c>
      <c r="G94" s="10" t="n">
        <v>69</v>
      </c>
      <c r="H94" s="10" t="n">
        <v>53</v>
      </c>
      <c r="I94" s="10" t="n">
        <v>55</v>
      </c>
      <c r="J94" s="10" t="n">
        <v>70</v>
      </c>
      <c r="K94" s="10" t="n">
        <v>63</v>
      </c>
      <c r="L94" s="30"/>
      <c r="M94" s="22"/>
      <c r="N94" s="29"/>
      <c r="O94" s="13"/>
    </row>
    <row r="95" customFormat="false" ht="12.75" hidden="false" customHeight="false" outlineLevel="0" collapsed="false">
      <c r="A95" s="26" t="s">
        <v>128</v>
      </c>
      <c r="B95" s="17"/>
      <c r="C95" s="16" t="n">
        <v>51</v>
      </c>
      <c r="D95" s="16" t="n">
        <v>72</v>
      </c>
      <c r="E95" s="16" t="n">
        <v>72</v>
      </c>
      <c r="F95" s="16" t="n">
        <v>70</v>
      </c>
      <c r="G95" s="16" t="n">
        <v>74</v>
      </c>
      <c r="H95" s="16" t="n">
        <v>87</v>
      </c>
      <c r="I95" s="16" t="n">
        <v>86</v>
      </c>
      <c r="J95" s="16" t="n">
        <v>82</v>
      </c>
      <c r="K95" s="16" t="n">
        <v>78</v>
      </c>
      <c r="L95" s="17"/>
      <c r="M95" s="17"/>
      <c r="N95" s="25"/>
      <c r="O95" s="19"/>
    </row>
    <row r="96" customFormat="false" ht="12.75" hidden="false" customHeight="false" outlineLevel="0" collapsed="false">
      <c r="A96" s="7" t="s">
        <v>129</v>
      </c>
      <c r="B96" s="8"/>
      <c r="C96" s="10" t="n">
        <v>50</v>
      </c>
      <c r="D96" s="10" t="n">
        <v>56</v>
      </c>
      <c r="E96" s="10" t="n">
        <v>56</v>
      </c>
      <c r="F96" s="10" t="n">
        <v>68</v>
      </c>
      <c r="G96" s="10" t="n">
        <v>61</v>
      </c>
      <c r="H96" s="10" t="n">
        <v>75</v>
      </c>
      <c r="I96" s="10" t="n">
        <v>84</v>
      </c>
      <c r="J96" s="10" t="n">
        <v>83</v>
      </c>
      <c r="K96" s="10" t="n">
        <v>73</v>
      </c>
      <c r="L96" s="30"/>
      <c r="M96" s="22"/>
      <c r="N96" s="29"/>
      <c r="O96" s="13"/>
    </row>
    <row r="97" customFormat="false" ht="12.75" hidden="false" customHeight="false" outlineLevel="0" collapsed="false">
      <c r="A97" s="26" t="s">
        <v>130</v>
      </c>
      <c r="B97" s="17"/>
      <c r="C97" s="16" t="n">
        <v>42</v>
      </c>
      <c r="D97" s="16" t="n">
        <v>66</v>
      </c>
      <c r="E97" s="16" t="n">
        <v>66</v>
      </c>
      <c r="F97" s="16" t="n">
        <v>78</v>
      </c>
      <c r="G97" s="16" t="n">
        <v>88</v>
      </c>
      <c r="H97" s="16" t="n">
        <v>66</v>
      </c>
      <c r="I97" s="16" t="n">
        <v>77</v>
      </c>
      <c r="J97" s="16" t="n">
        <v>87</v>
      </c>
      <c r="K97" s="16" t="n">
        <v>96</v>
      </c>
      <c r="L97" s="17" t="s">
        <v>131</v>
      </c>
      <c r="M97" s="17"/>
      <c r="N97" s="25"/>
      <c r="O97" s="19"/>
    </row>
    <row r="98" customFormat="false" ht="12.75" hidden="false" customHeight="false" outlineLevel="0" collapsed="false">
      <c r="A98" s="7" t="s">
        <v>132</v>
      </c>
      <c r="B98" s="8"/>
      <c r="C98" s="10" t="n">
        <v>41</v>
      </c>
      <c r="D98" s="10" t="n">
        <v>75</v>
      </c>
      <c r="E98" s="10" t="n">
        <v>75</v>
      </c>
      <c r="F98" s="10" t="n">
        <v>70</v>
      </c>
      <c r="G98" s="10" t="n">
        <v>70</v>
      </c>
      <c r="H98" s="10" t="n">
        <v>67</v>
      </c>
      <c r="I98" s="10" t="n">
        <v>76</v>
      </c>
      <c r="J98" s="10" t="n">
        <v>87</v>
      </c>
      <c r="K98" s="10" t="n">
        <v>98</v>
      </c>
      <c r="L98" s="30"/>
      <c r="M98" s="22"/>
      <c r="N98" s="29"/>
      <c r="O98" s="13"/>
    </row>
    <row r="99" customFormat="false" ht="12.75" hidden="false" customHeight="false" outlineLevel="0" collapsed="false">
      <c r="A99" s="14" t="s">
        <v>133</v>
      </c>
      <c r="B99" s="15"/>
      <c r="C99" s="16" t="n">
        <v>45</v>
      </c>
      <c r="D99" s="16" t="n">
        <v>80</v>
      </c>
      <c r="E99" s="16" t="n">
        <v>80</v>
      </c>
      <c r="F99" s="16" t="n">
        <v>70</v>
      </c>
      <c r="G99" s="16" t="n">
        <v>70</v>
      </c>
      <c r="H99" s="16" t="n">
        <v>69</v>
      </c>
      <c r="I99" s="16" t="n">
        <v>80</v>
      </c>
      <c r="J99" s="16" t="n">
        <v>85</v>
      </c>
      <c r="K99" s="16" t="n">
        <v>90</v>
      </c>
      <c r="L99" s="18" t="s">
        <v>134</v>
      </c>
      <c r="M99" s="15"/>
      <c r="N99" s="25"/>
      <c r="O9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V106" activeCellId="0" sqref="V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3" min="2" style="34" width="7.7"/>
    <col collapsed="false" customWidth="true" hidden="true" outlineLevel="0" max="4" min="4" style="34" width="6.99"/>
    <col collapsed="false" customWidth="true" hidden="false" outlineLevel="0" max="18" min="5" style="34" width="6.99"/>
    <col collapsed="false" customWidth="true" hidden="false" outlineLevel="0" max="19" min="19" style="34" width="12.7"/>
    <col collapsed="false" customWidth="true" hidden="false" outlineLevel="0" max="26" min="20" style="33" width="7.7"/>
    <col collapsed="false" customWidth="true" hidden="false" outlineLevel="0" max="29" min="27" style="33" width="8.7"/>
    <col collapsed="false" customWidth="false" hidden="false" outlineLevel="0" max="257" min="30" style="33" width="11.42"/>
  </cols>
  <sheetData>
    <row r="1" customFormat="false" ht="25.5" hidden="false" customHeight="false" outlineLevel="0" collapsed="false">
      <c r="A1" s="21"/>
      <c r="B1" s="35"/>
      <c r="C1" s="35"/>
      <c r="D1" s="35"/>
      <c r="E1" s="35"/>
      <c r="F1" s="35"/>
      <c r="G1" s="35"/>
      <c r="H1" s="35"/>
      <c r="I1" s="35"/>
      <c r="J1" s="36" t="s">
        <v>135</v>
      </c>
      <c r="K1" s="35"/>
      <c r="L1" s="35"/>
      <c r="M1" s="35"/>
      <c r="N1" s="35"/>
      <c r="O1" s="35"/>
      <c r="P1" s="35"/>
      <c r="Q1" s="35"/>
      <c r="R1" s="35"/>
      <c r="S1" s="35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</row>
    <row r="2" customFormat="false" ht="12.75" hidden="false" customHeight="false" outlineLevel="0" collapsed="false">
      <c r="A2" s="21"/>
      <c r="B2" s="35"/>
      <c r="C2" s="35"/>
      <c r="D2" s="35"/>
      <c r="E2" s="35"/>
      <c r="F2" s="35"/>
      <c r="G2" s="35"/>
      <c r="H2" s="35"/>
      <c r="I2" s="35"/>
      <c r="J2" s="37"/>
      <c r="K2" s="35"/>
      <c r="L2" s="35"/>
      <c r="M2" s="35"/>
      <c r="N2" s="35"/>
      <c r="O2" s="35"/>
      <c r="P2" s="35"/>
      <c r="Q2" s="35"/>
      <c r="R2" s="35"/>
      <c r="S2" s="35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</row>
    <row r="3" customFormat="false" ht="20.25" hidden="false" customHeight="false" outlineLevel="0" collapsed="false">
      <c r="A3" s="21"/>
      <c r="B3" s="35"/>
      <c r="C3" s="35"/>
      <c r="D3" s="35"/>
      <c r="E3" s="35"/>
      <c r="F3" s="38"/>
      <c r="G3" s="38"/>
      <c r="H3" s="38"/>
      <c r="I3" s="39"/>
      <c r="J3" s="40" t="s">
        <v>136</v>
      </c>
      <c r="K3" s="39"/>
      <c r="L3" s="38"/>
      <c r="M3" s="38"/>
      <c r="N3" s="38"/>
      <c r="O3" s="35"/>
      <c r="P3" s="35"/>
      <c r="Q3" s="35"/>
      <c r="R3" s="35"/>
      <c r="S3" s="35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</row>
    <row r="4" customFormat="false" ht="12.75" hidden="false" customHeight="false" outlineLevel="0" collapsed="false">
      <c r="A4" s="21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</row>
    <row r="5" s="42" customFormat="true" ht="13.5" hidden="false" customHeight="true" outlineLevel="0" collapsed="false">
      <c r="A5" s="3" t="s">
        <v>137</v>
      </c>
      <c r="B5" s="3" t="s">
        <v>138</v>
      </c>
      <c r="C5" s="3" t="s">
        <v>1</v>
      </c>
      <c r="D5" s="3" t="s">
        <v>1</v>
      </c>
      <c r="E5" s="3" t="s">
        <v>139</v>
      </c>
      <c r="F5" s="3" t="s">
        <v>140</v>
      </c>
      <c r="G5" s="3" t="s">
        <v>6</v>
      </c>
      <c r="H5" s="3" t="s">
        <v>141</v>
      </c>
      <c r="I5" s="3" t="s">
        <v>142</v>
      </c>
      <c r="J5" s="3" t="s">
        <v>143</v>
      </c>
      <c r="K5" s="3" t="s">
        <v>3</v>
      </c>
      <c r="L5" s="3" t="s">
        <v>144</v>
      </c>
      <c r="M5" s="3" t="s">
        <v>145</v>
      </c>
      <c r="N5" s="3" t="s">
        <v>146</v>
      </c>
      <c r="O5" s="3" t="s">
        <v>4</v>
      </c>
      <c r="P5" s="3" t="s">
        <v>7</v>
      </c>
      <c r="Q5" s="3" t="s">
        <v>8</v>
      </c>
      <c r="R5" s="3" t="s">
        <v>9</v>
      </c>
      <c r="S5" s="3" t="s">
        <v>14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</row>
    <row r="6" customFormat="false" ht="13.5" hidden="false" customHeight="true" outlineLevel="0" collapsed="false">
      <c r="A6" s="43" t="s">
        <v>148</v>
      </c>
      <c r="B6" s="10" t="s">
        <v>149</v>
      </c>
      <c r="C6" s="10" t="n">
        <v>37</v>
      </c>
      <c r="D6" s="10" t="n">
        <v>37</v>
      </c>
      <c r="E6" s="10" t="n">
        <v>77</v>
      </c>
      <c r="F6" s="10" t="n">
        <v>59</v>
      </c>
      <c r="G6" s="10" t="n">
        <v>58</v>
      </c>
      <c r="H6" s="10" t="n">
        <v>66</v>
      </c>
      <c r="I6" s="10" t="n">
        <v>82</v>
      </c>
      <c r="J6" s="10" t="n">
        <v>90</v>
      </c>
      <c r="K6" s="10" t="n">
        <v>68</v>
      </c>
      <c r="L6" s="10" t="n">
        <v>45</v>
      </c>
      <c r="M6" s="10" t="n">
        <v>63</v>
      </c>
      <c r="N6" s="10" t="n">
        <v>60</v>
      </c>
      <c r="O6" s="10" t="n">
        <v>76</v>
      </c>
      <c r="P6" s="10" t="n">
        <v>86</v>
      </c>
      <c r="Q6" s="10" t="n">
        <v>73</v>
      </c>
      <c r="R6" s="10" t="n">
        <v>1</v>
      </c>
      <c r="S6" s="1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7" customFormat="true" ht="13.5" hidden="false" customHeight="true" outlineLevel="0" collapsed="false">
      <c r="A7" s="45" t="s">
        <v>150</v>
      </c>
      <c r="B7" s="46" t="s">
        <v>149</v>
      </c>
      <c r="C7" s="46" t="n">
        <v>37</v>
      </c>
      <c r="D7" s="46" t="n">
        <v>37</v>
      </c>
      <c r="E7" s="46" t="n">
        <v>70</v>
      </c>
      <c r="F7" s="46" t="n">
        <v>52</v>
      </c>
      <c r="G7" s="46" t="n">
        <v>81</v>
      </c>
      <c r="H7" s="46" t="n">
        <v>72</v>
      </c>
      <c r="I7" s="46" t="n">
        <v>79</v>
      </c>
      <c r="J7" s="46" t="n">
        <v>88</v>
      </c>
      <c r="K7" s="46" t="n">
        <v>72</v>
      </c>
      <c r="L7" s="46" t="n">
        <v>45</v>
      </c>
      <c r="M7" s="46" t="n">
        <v>71</v>
      </c>
      <c r="N7" s="46" t="n">
        <v>68</v>
      </c>
      <c r="O7" s="46" t="n">
        <v>71</v>
      </c>
      <c r="P7" s="46" t="n">
        <v>79</v>
      </c>
      <c r="Q7" s="46" t="n">
        <v>72</v>
      </c>
      <c r="R7" s="46" t="n">
        <v>1</v>
      </c>
      <c r="S7" s="46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</row>
    <row r="8" customFormat="false" ht="13.5" hidden="false" customHeight="true" outlineLevel="0" collapsed="false">
      <c r="A8" s="48" t="s">
        <v>151</v>
      </c>
      <c r="B8" s="49" t="s">
        <v>152</v>
      </c>
      <c r="C8" s="49" t="n">
        <v>35</v>
      </c>
      <c r="D8" s="49" t="n">
        <v>35</v>
      </c>
      <c r="E8" s="49" t="n">
        <v>74</v>
      </c>
      <c r="F8" s="49" t="n">
        <v>51</v>
      </c>
      <c r="G8" s="49" t="n">
        <v>73</v>
      </c>
      <c r="H8" s="49" t="n">
        <v>73</v>
      </c>
      <c r="I8" s="49" t="n">
        <v>80</v>
      </c>
      <c r="J8" s="49" t="n">
        <v>90</v>
      </c>
      <c r="K8" s="49" t="n">
        <v>81</v>
      </c>
      <c r="L8" s="49" t="n">
        <v>58</v>
      </c>
      <c r="M8" s="49" t="n">
        <v>81</v>
      </c>
      <c r="N8" s="49" t="n">
        <v>78</v>
      </c>
      <c r="O8" s="49" t="n">
        <v>74</v>
      </c>
      <c r="P8" s="49" t="n">
        <v>85</v>
      </c>
      <c r="Q8" s="49" t="n">
        <v>76</v>
      </c>
      <c r="R8" s="49" t="n">
        <v>2</v>
      </c>
      <c r="S8" s="49" t="s">
        <v>153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13.5" hidden="false" customHeight="true" outlineLevel="0" collapsed="false">
      <c r="A9" s="45" t="s">
        <v>154</v>
      </c>
      <c r="B9" s="46" t="s">
        <v>149</v>
      </c>
      <c r="C9" s="46" t="n">
        <v>33</v>
      </c>
      <c r="D9" s="46" t="n">
        <v>33</v>
      </c>
      <c r="E9" s="46" t="n">
        <v>71</v>
      </c>
      <c r="F9" s="46" t="n">
        <v>49</v>
      </c>
      <c r="G9" s="46" t="n">
        <v>82</v>
      </c>
      <c r="H9" s="46" t="n">
        <v>66</v>
      </c>
      <c r="I9" s="46" t="n">
        <v>79</v>
      </c>
      <c r="J9" s="46" t="n">
        <v>85</v>
      </c>
      <c r="K9" s="46" t="n">
        <v>69</v>
      </c>
      <c r="L9" s="46" t="n">
        <v>45</v>
      </c>
      <c r="M9" s="46" t="n">
        <v>68</v>
      </c>
      <c r="N9" s="46" t="n">
        <v>59</v>
      </c>
      <c r="O9" s="46" t="n">
        <v>71</v>
      </c>
      <c r="P9" s="46" t="n">
        <v>72</v>
      </c>
      <c r="Q9" s="46" t="n">
        <v>66</v>
      </c>
      <c r="R9" s="46" t="n">
        <v>10</v>
      </c>
      <c r="S9" s="46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</row>
    <row r="10" customFormat="false" ht="13.5" hidden="false" customHeight="true" outlineLevel="0" collapsed="false">
      <c r="A10" s="45" t="s">
        <v>155</v>
      </c>
      <c r="B10" s="46" t="s">
        <v>156</v>
      </c>
      <c r="C10" s="46" t="n">
        <v>33</v>
      </c>
      <c r="D10" s="46" t="n">
        <v>33</v>
      </c>
      <c r="E10" s="46" t="n">
        <v>72</v>
      </c>
      <c r="F10" s="46" t="n">
        <v>87</v>
      </c>
      <c r="G10" s="46" t="n">
        <v>35</v>
      </c>
      <c r="H10" s="46" t="n">
        <v>61</v>
      </c>
      <c r="I10" s="46" t="n">
        <v>82</v>
      </c>
      <c r="J10" s="46" t="n">
        <v>74</v>
      </c>
      <c r="K10" s="46" t="n">
        <v>56</v>
      </c>
      <c r="L10" s="46" t="n">
        <v>48</v>
      </c>
      <c r="M10" s="46" t="n">
        <v>55</v>
      </c>
      <c r="N10" s="46" t="n">
        <v>60</v>
      </c>
      <c r="O10" s="46" t="n">
        <v>63</v>
      </c>
      <c r="P10" s="46" t="n">
        <v>71</v>
      </c>
      <c r="Q10" s="46" t="n">
        <v>64</v>
      </c>
      <c r="R10" s="46" t="n">
        <v>9</v>
      </c>
      <c r="S10" s="46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7" customFormat="true" ht="13.5" hidden="false" customHeight="true" outlineLevel="0" collapsed="false">
      <c r="A11" s="45" t="s">
        <v>157</v>
      </c>
      <c r="B11" s="46" t="s">
        <v>158</v>
      </c>
      <c r="C11" s="46" t="n">
        <v>35</v>
      </c>
      <c r="D11" s="46" t="n">
        <v>35</v>
      </c>
      <c r="E11" s="46" t="n">
        <v>62</v>
      </c>
      <c r="F11" s="46" t="n">
        <v>47</v>
      </c>
      <c r="G11" s="46" t="n">
        <v>88</v>
      </c>
      <c r="H11" s="46" t="n">
        <v>69</v>
      </c>
      <c r="I11" s="46" t="n">
        <v>76</v>
      </c>
      <c r="J11" s="46" t="n">
        <v>88</v>
      </c>
      <c r="K11" s="46" t="n">
        <v>76</v>
      </c>
      <c r="L11" s="46" t="n">
        <v>53</v>
      </c>
      <c r="M11" s="46" t="n">
        <v>78</v>
      </c>
      <c r="N11" s="46" t="n">
        <v>71</v>
      </c>
      <c r="O11" s="46" t="n">
        <v>64</v>
      </c>
      <c r="P11" s="46" t="n">
        <v>79</v>
      </c>
      <c r="Q11" s="46" t="n">
        <v>73</v>
      </c>
      <c r="R11" s="46" t="n">
        <v>1</v>
      </c>
      <c r="S11" s="4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</row>
    <row r="12" customFormat="false" ht="13.5" hidden="false" customHeight="true" outlineLevel="0" collapsed="false">
      <c r="A12" s="45" t="s">
        <v>159</v>
      </c>
      <c r="B12" s="46" t="s">
        <v>149</v>
      </c>
      <c r="C12" s="46" t="n">
        <v>33</v>
      </c>
      <c r="D12" s="46" t="n">
        <v>33</v>
      </c>
      <c r="E12" s="46" t="n">
        <v>78</v>
      </c>
      <c r="F12" s="46" t="n">
        <v>69</v>
      </c>
      <c r="G12" s="46" t="n">
        <v>47</v>
      </c>
      <c r="H12" s="46" t="n">
        <v>60</v>
      </c>
      <c r="I12" s="46" t="n">
        <v>90</v>
      </c>
      <c r="J12" s="46" t="n">
        <v>82</v>
      </c>
      <c r="K12" s="46" t="n">
        <v>64</v>
      </c>
      <c r="L12" s="46" t="n">
        <v>45</v>
      </c>
      <c r="M12" s="46" t="n">
        <v>61</v>
      </c>
      <c r="N12" s="46" t="n">
        <v>59</v>
      </c>
      <c r="O12" s="46" t="n">
        <v>75</v>
      </c>
      <c r="P12" s="46" t="n">
        <v>71</v>
      </c>
      <c r="Q12" s="46" t="n">
        <v>67</v>
      </c>
      <c r="R12" s="46" t="n">
        <v>9</v>
      </c>
      <c r="S12" s="46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</row>
    <row r="13" s="17" customFormat="true" ht="13.5" hidden="false" customHeight="true" outlineLevel="0" collapsed="false">
      <c r="A13" s="45" t="s">
        <v>160</v>
      </c>
      <c r="B13" s="46" t="s">
        <v>152</v>
      </c>
      <c r="C13" s="46" t="n">
        <v>38</v>
      </c>
      <c r="D13" s="46" t="n">
        <v>38</v>
      </c>
      <c r="E13" s="46" t="n">
        <v>70</v>
      </c>
      <c r="F13" s="46" t="n">
        <v>63</v>
      </c>
      <c r="G13" s="46" t="n">
        <v>68</v>
      </c>
      <c r="H13" s="46" t="n">
        <v>72</v>
      </c>
      <c r="I13" s="46" t="n">
        <v>79</v>
      </c>
      <c r="J13" s="46" t="n">
        <v>89</v>
      </c>
      <c r="K13" s="46" t="n">
        <v>70</v>
      </c>
      <c r="L13" s="46" t="n">
        <v>60</v>
      </c>
      <c r="M13" s="46" t="n">
        <v>68</v>
      </c>
      <c r="N13" s="46" t="n">
        <v>73</v>
      </c>
      <c r="O13" s="46" t="n">
        <v>65</v>
      </c>
      <c r="P13" s="46" t="n">
        <v>89</v>
      </c>
      <c r="Q13" s="46" t="n">
        <v>76</v>
      </c>
      <c r="R13" s="46" t="n">
        <v>1</v>
      </c>
      <c r="S13" s="46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</row>
    <row r="14" customFormat="false" ht="13.5" hidden="false" customHeight="true" outlineLevel="0" collapsed="false">
      <c r="A14" s="45" t="s">
        <v>161</v>
      </c>
      <c r="B14" s="46" t="s">
        <v>149</v>
      </c>
      <c r="C14" s="46" t="n">
        <f aca="false">D14+1</f>
        <v>32</v>
      </c>
      <c r="D14" s="46" t="n">
        <v>31</v>
      </c>
      <c r="E14" s="46" t="n">
        <v>88</v>
      </c>
      <c r="F14" s="46" t="n">
        <v>48</v>
      </c>
      <c r="G14" s="46" t="n">
        <v>86</v>
      </c>
      <c r="H14" s="46" t="n">
        <v>68</v>
      </c>
      <c r="I14" s="46" t="n">
        <v>78</v>
      </c>
      <c r="J14" s="46" t="n">
        <v>81</v>
      </c>
      <c r="K14" s="46" t="n">
        <v>62</v>
      </c>
      <c r="L14" s="46" t="n">
        <v>44</v>
      </c>
      <c r="M14" s="46" t="n">
        <v>58</v>
      </c>
      <c r="N14" s="46" t="n">
        <v>59</v>
      </c>
      <c r="O14" s="46" t="n">
        <v>72</v>
      </c>
      <c r="P14" s="46" t="n">
        <v>73</v>
      </c>
      <c r="Q14" s="46" t="n">
        <v>68</v>
      </c>
      <c r="R14" s="46" t="n">
        <v>14</v>
      </c>
      <c r="S14" s="46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</row>
    <row r="15" s="17" customFormat="true" ht="13.5" hidden="false" customHeight="true" outlineLevel="0" collapsed="false">
      <c r="A15" s="45" t="s">
        <v>162</v>
      </c>
      <c r="B15" s="46" t="s">
        <v>163</v>
      </c>
      <c r="C15" s="46" t="n">
        <f aca="false">D15+1</f>
        <v>33</v>
      </c>
      <c r="D15" s="46" t="n">
        <v>32</v>
      </c>
      <c r="E15" s="46" t="n">
        <v>66</v>
      </c>
      <c r="F15" s="46" t="n">
        <v>48</v>
      </c>
      <c r="G15" s="46" t="n">
        <v>85</v>
      </c>
      <c r="H15" s="46" t="n">
        <v>73</v>
      </c>
      <c r="I15" s="46" t="n">
        <v>68</v>
      </c>
      <c r="J15" s="46" t="n">
        <v>75</v>
      </c>
      <c r="K15" s="46" t="n">
        <v>75</v>
      </c>
      <c r="L15" s="46" t="n">
        <v>67</v>
      </c>
      <c r="M15" s="46" t="n">
        <v>74</v>
      </c>
      <c r="N15" s="46" t="n">
        <v>70</v>
      </c>
      <c r="O15" s="46" t="n">
        <v>72</v>
      </c>
      <c r="P15" s="46" t="n">
        <v>75</v>
      </c>
      <c r="Q15" s="46" t="n">
        <v>71</v>
      </c>
      <c r="R15" s="46" t="n">
        <v>11</v>
      </c>
      <c r="S15" s="46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customFormat="false" ht="13.5" hidden="false" customHeight="true" outlineLevel="0" collapsed="false">
      <c r="A16" s="45" t="s">
        <v>164</v>
      </c>
      <c r="B16" s="46" t="s">
        <v>149</v>
      </c>
      <c r="C16" s="46" t="n">
        <f aca="false">D16+1</f>
        <v>38</v>
      </c>
      <c r="D16" s="46" t="n">
        <v>37</v>
      </c>
      <c r="E16" s="46" t="n">
        <v>71</v>
      </c>
      <c r="F16" s="46" t="n">
        <v>52</v>
      </c>
      <c r="G16" s="46" t="n">
        <v>67</v>
      </c>
      <c r="H16" s="46" t="n">
        <v>76</v>
      </c>
      <c r="I16" s="46" t="n">
        <v>77</v>
      </c>
      <c r="J16" s="46" t="n">
        <v>84</v>
      </c>
      <c r="K16" s="46" t="n">
        <v>67</v>
      </c>
      <c r="L16" s="46" t="n">
        <v>44</v>
      </c>
      <c r="M16" s="46" t="n">
        <v>64</v>
      </c>
      <c r="N16" s="46" t="n">
        <v>61</v>
      </c>
      <c r="O16" s="46" t="n">
        <v>74</v>
      </c>
      <c r="P16" s="46" t="n">
        <v>88</v>
      </c>
      <c r="Q16" s="46" t="n">
        <v>72</v>
      </c>
      <c r="R16" s="46" t="n">
        <v>1</v>
      </c>
      <c r="S16" s="46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</row>
    <row r="17" s="17" customFormat="true" ht="13.5" hidden="false" customHeight="true" outlineLevel="0" collapsed="false">
      <c r="A17" s="45" t="s">
        <v>165</v>
      </c>
      <c r="B17" s="46" t="s">
        <v>149</v>
      </c>
      <c r="C17" s="46" t="n">
        <f aca="false">D17+1</f>
        <v>35</v>
      </c>
      <c r="D17" s="46" t="n">
        <v>34</v>
      </c>
      <c r="E17" s="46" t="n">
        <v>66</v>
      </c>
      <c r="F17" s="46" t="n">
        <v>48</v>
      </c>
      <c r="G17" s="46" t="n">
        <v>85</v>
      </c>
      <c r="H17" s="46" t="n">
        <v>81</v>
      </c>
      <c r="I17" s="46" t="n">
        <v>70</v>
      </c>
      <c r="J17" s="46" t="n">
        <v>90</v>
      </c>
      <c r="K17" s="46" t="n">
        <v>79</v>
      </c>
      <c r="L17" s="46" t="n">
        <v>46</v>
      </c>
      <c r="M17" s="46" t="n">
        <v>81</v>
      </c>
      <c r="N17" s="46" t="n">
        <v>72</v>
      </c>
      <c r="O17" s="46" t="n">
        <v>72</v>
      </c>
      <c r="P17" s="46" t="n">
        <v>75</v>
      </c>
      <c r="Q17" s="46" t="n">
        <v>74</v>
      </c>
      <c r="R17" s="46" t="n">
        <v>6</v>
      </c>
      <c r="S17" s="46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</row>
    <row r="18" customFormat="false" ht="13.5" hidden="false" customHeight="true" outlineLevel="0" collapsed="false">
      <c r="A18" s="45" t="s">
        <v>166</v>
      </c>
      <c r="B18" s="46" t="s">
        <v>163</v>
      </c>
      <c r="C18" s="46" t="n">
        <f aca="false">D18+1</f>
        <v>35</v>
      </c>
      <c r="D18" s="46" t="n">
        <v>34</v>
      </c>
      <c r="E18" s="46" t="n">
        <v>69</v>
      </c>
      <c r="F18" s="46" t="n">
        <v>53</v>
      </c>
      <c r="G18" s="46" t="n">
        <v>79</v>
      </c>
      <c r="H18" s="46" t="n">
        <v>68</v>
      </c>
      <c r="I18" s="46" t="n">
        <v>76</v>
      </c>
      <c r="J18" s="46" t="n">
        <v>92</v>
      </c>
      <c r="K18" s="46" t="n">
        <v>76</v>
      </c>
      <c r="L18" s="46" t="n">
        <v>58</v>
      </c>
      <c r="M18" s="46" t="n">
        <v>74</v>
      </c>
      <c r="N18" s="46" t="n">
        <v>76</v>
      </c>
      <c r="O18" s="46" t="n">
        <v>75</v>
      </c>
      <c r="P18" s="46" t="n">
        <v>84</v>
      </c>
      <c r="Q18" s="46" t="n">
        <v>76</v>
      </c>
      <c r="R18" s="46" t="n">
        <v>1</v>
      </c>
      <c r="S18" s="4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</row>
    <row r="19" s="17" customFormat="true" ht="13.5" hidden="false" customHeight="true" outlineLevel="0" collapsed="false">
      <c r="A19" s="45" t="s">
        <v>167</v>
      </c>
      <c r="B19" s="46" t="s">
        <v>149</v>
      </c>
      <c r="C19" s="46" t="n">
        <f aca="false">D19+1</f>
        <v>46</v>
      </c>
      <c r="D19" s="46" t="n">
        <v>45</v>
      </c>
      <c r="E19" s="46" t="n">
        <v>68</v>
      </c>
      <c r="F19" s="46" t="n">
        <v>49</v>
      </c>
      <c r="G19" s="46" t="n">
        <v>83</v>
      </c>
      <c r="H19" s="46" t="n">
        <v>64</v>
      </c>
      <c r="I19" s="46" t="n">
        <v>71</v>
      </c>
      <c r="J19" s="46" t="n">
        <v>83</v>
      </c>
      <c r="K19" s="46" t="n">
        <v>64</v>
      </c>
      <c r="L19" s="46" t="n">
        <v>44</v>
      </c>
      <c r="M19" s="46" t="n">
        <v>59</v>
      </c>
      <c r="N19" s="46" t="n">
        <v>60</v>
      </c>
      <c r="O19" s="46" t="n">
        <v>76</v>
      </c>
      <c r="P19" s="46" t="n">
        <v>99</v>
      </c>
      <c r="Q19" s="46" t="n">
        <v>76</v>
      </c>
      <c r="R19" s="46" t="n">
        <v>1</v>
      </c>
      <c r="S19" s="4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</row>
    <row r="20" customFormat="false" ht="13.5" hidden="false" customHeight="true" outlineLevel="0" collapsed="false">
      <c r="A20" s="45" t="s">
        <v>168</v>
      </c>
      <c r="B20" s="46" t="s">
        <v>152</v>
      </c>
      <c r="C20" s="46" t="n">
        <f aca="false">D20+1</f>
        <v>32</v>
      </c>
      <c r="D20" s="46" t="n">
        <v>31</v>
      </c>
      <c r="E20" s="46" t="n">
        <v>76</v>
      </c>
      <c r="F20" s="46" t="n">
        <v>62</v>
      </c>
      <c r="G20" s="46" t="n">
        <v>56</v>
      </c>
      <c r="H20" s="46" t="n">
        <v>63</v>
      </c>
      <c r="I20" s="46" t="n">
        <v>73</v>
      </c>
      <c r="J20" s="46" t="n">
        <v>70</v>
      </c>
      <c r="K20" s="46" t="n">
        <v>65</v>
      </c>
      <c r="L20" s="46" t="n">
        <v>55</v>
      </c>
      <c r="M20" s="46" t="n">
        <v>69</v>
      </c>
      <c r="N20" s="46" t="n">
        <v>73</v>
      </c>
      <c r="O20" s="46" t="n">
        <v>73</v>
      </c>
      <c r="P20" s="46" t="n">
        <v>70</v>
      </c>
      <c r="Q20" s="46" t="n">
        <v>72</v>
      </c>
      <c r="R20" s="46" t="n">
        <v>15</v>
      </c>
      <c r="S20" s="4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</row>
    <row r="21" s="17" customFormat="true" ht="13.5" hidden="false" customHeight="true" outlineLevel="0" collapsed="false">
      <c r="A21" s="45" t="s">
        <v>169</v>
      </c>
      <c r="B21" s="46" t="s">
        <v>163</v>
      </c>
      <c r="C21" s="46" t="n">
        <f aca="false">D21+1</f>
        <v>33</v>
      </c>
      <c r="D21" s="46" t="n">
        <v>32</v>
      </c>
      <c r="E21" s="46" t="n">
        <v>75</v>
      </c>
      <c r="F21" s="46" t="n">
        <v>67</v>
      </c>
      <c r="G21" s="46" t="n">
        <v>55</v>
      </c>
      <c r="H21" s="46" t="n">
        <v>66</v>
      </c>
      <c r="I21" s="46" t="n">
        <v>84</v>
      </c>
      <c r="J21" s="46" t="n">
        <v>79</v>
      </c>
      <c r="K21" s="46" t="n">
        <v>64</v>
      </c>
      <c r="L21" s="46" t="n">
        <v>70</v>
      </c>
      <c r="M21" s="46" t="n">
        <v>64</v>
      </c>
      <c r="N21" s="46" t="n">
        <v>67</v>
      </c>
      <c r="O21" s="46" t="n">
        <v>68</v>
      </c>
      <c r="P21" s="46" t="n">
        <v>83</v>
      </c>
      <c r="Q21" s="46" t="n">
        <v>73</v>
      </c>
      <c r="R21" s="46" t="n">
        <v>10</v>
      </c>
      <c r="S21" s="46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</row>
    <row r="22" customFormat="false" ht="13.5" hidden="false" customHeight="true" outlineLevel="0" collapsed="false">
      <c r="A22" s="45" t="s">
        <v>170</v>
      </c>
      <c r="B22" s="46" t="s">
        <v>158</v>
      </c>
      <c r="C22" s="46" t="n">
        <f aca="false">D22+1</f>
        <v>35</v>
      </c>
      <c r="D22" s="46" t="n">
        <v>34</v>
      </c>
      <c r="E22" s="46" t="n">
        <v>69</v>
      </c>
      <c r="F22" s="46" t="n">
        <v>47</v>
      </c>
      <c r="G22" s="46" t="n">
        <v>87</v>
      </c>
      <c r="H22" s="46" t="n">
        <v>70</v>
      </c>
      <c r="I22" s="46" t="n">
        <v>72</v>
      </c>
      <c r="J22" s="46" t="n">
        <v>88</v>
      </c>
      <c r="K22" s="46" t="n">
        <v>76</v>
      </c>
      <c r="L22" s="46" t="n">
        <v>54</v>
      </c>
      <c r="M22" s="46" t="n">
        <v>78</v>
      </c>
      <c r="N22" s="46" t="n">
        <v>72</v>
      </c>
      <c r="O22" s="46" t="n">
        <v>69</v>
      </c>
      <c r="P22" s="46" t="n">
        <v>80</v>
      </c>
      <c r="Q22" s="46" t="n">
        <v>75</v>
      </c>
      <c r="R22" s="46" t="n">
        <v>6</v>
      </c>
      <c r="S22" s="46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</row>
    <row r="23" s="17" customFormat="true" ht="13.5" hidden="false" customHeight="true" outlineLevel="0" collapsed="false">
      <c r="A23" s="45" t="s">
        <v>171</v>
      </c>
      <c r="B23" s="46" t="s">
        <v>158</v>
      </c>
      <c r="C23" s="46" t="n">
        <f aca="false">D23+1</f>
        <v>31</v>
      </c>
      <c r="D23" s="46" t="n">
        <v>30</v>
      </c>
      <c r="E23" s="46" t="n">
        <v>78</v>
      </c>
      <c r="F23" s="46" t="n">
        <v>78</v>
      </c>
      <c r="G23" s="46" t="n">
        <v>50</v>
      </c>
      <c r="H23" s="46" t="n">
        <v>64</v>
      </c>
      <c r="I23" s="46" t="n">
        <v>75</v>
      </c>
      <c r="J23" s="46" t="n">
        <v>82</v>
      </c>
      <c r="K23" s="46" t="n">
        <v>62</v>
      </c>
      <c r="L23" s="46" t="n">
        <v>55</v>
      </c>
      <c r="M23" s="46" t="n">
        <v>58</v>
      </c>
      <c r="N23" s="46" t="n">
        <v>61</v>
      </c>
      <c r="O23" s="46" t="n">
        <v>74</v>
      </c>
      <c r="P23" s="46" t="n">
        <v>68</v>
      </c>
      <c r="Q23" s="46" t="n">
        <v>65</v>
      </c>
      <c r="R23" s="46" t="n">
        <v>18</v>
      </c>
      <c r="S23" s="4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3.5" hidden="false" customHeight="true" outlineLevel="0" collapsed="false">
      <c r="A24" s="45" t="s">
        <v>172</v>
      </c>
      <c r="B24" s="46" t="s">
        <v>173</v>
      </c>
      <c r="C24" s="46" t="n">
        <f aca="false">D24+1</f>
        <v>37</v>
      </c>
      <c r="D24" s="46" t="n">
        <v>36</v>
      </c>
      <c r="E24" s="46" t="n">
        <v>74</v>
      </c>
      <c r="F24" s="46" t="n">
        <v>55</v>
      </c>
      <c r="G24" s="46" t="n">
        <v>71</v>
      </c>
      <c r="H24" s="46" t="n">
        <v>63</v>
      </c>
      <c r="I24" s="46" t="n">
        <v>75</v>
      </c>
      <c r="J24" s="46" t="n">
        <v>90</v>
      </c>
      <c r="K24" s="46" t="n">
        <v>72</v>
      </c>
      <c r="L24" s="46" t="n">
        <v>77</v>
      </c>
      <c r="M24" s="46" t="n">
        <v>69</v>
      </c>
      <c r="N24" s="46" t="n">
        <v>66</v>
      </c>
      <c r="O24" s="46" t="n">
        <v>77</v>
      </c>
      <c r="P24" s="46" t="n">
        <v>83</v>
      </c>
      <c r="Q24" s="46" t="n">
        <v>74</v>
      </c>
      <c r="R24" s="46" t="n">
        <v>1</v>
      </c>
      <c r="S24" s="4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s="17" customFormat="true" ht="13.5" hidden="false" customHeight="true" outlineLevel="0" collapsed="false">
      <c r="A25" s="50" t="s">
        <v>174</v>
      </c>
      <c r="B25" s="51" t="s">
        <v>152</v>
      </c>
      <c r="C25" s="51" t="n">
        <f aca="false">D25+1</f>
        <v>36</v>
      </c>
      <c r="D25" s="51" t="n">
        <v>35</v>
      </c>
      <c r="E25" s="51" t="n">
        <v>69</v>
      </c>
      <c r="F25" s="51" t="n">
        <v>48</v>
      </c>
      <c r="G25" s="51" t="n">
        <v>85</v>
      </c>
      <c r="H25" s="51" t="n">
        <v>72</v>
      </c>
      <c r="I25" s="51" t="n">
        <v>71</v>
      </c>
      <c r="J25" s="51" t="n">
        <v>89</v>
      </c>
      <c r="K25" s="51" t="n">
        <v>85</v>
      </c>
      <c r="L25" s="51" t="n">
        <v>57</v>
      </c>
      <c r="M25" s="51" t="n">
        <v>87</v>
      </c>
      <c r="N25" s="51" t="n">
        <v>84</v>
      </c>
      <c r="O25" s="51" t="n">
        <v>79</v>
      </c>
      <c r="P25" s="51" t="n">
        <v>81</v>
      </c>
      <c r="Q25" s="51" t="n">
        <v>75</v>
      </c>
      <c r="R25" s="51" t="n">
        <v>2</v>
      </c>
      <c r="S25" s="51" t="s">
        <v>175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3.5" hidden="false" customHeight="true" outlineLevel="0" collapsed="false">
      <c r="A26" s="43" t="s">
        <v>176</v>
      </c>
      <c r="B26" s="10" t="s">
        <v>177</v>
      </c>
      <c r="C26" s="52" t="n">
        <f aca="false">D26+1</f>
        <v>35</v>
      </c>
      <c r="D26" s="10" t="n">
        <v>34</v>
      </c>
      <c r="E26" s="10" t="n">
        <v>65</v>
      </c>
      <c r="F26" s="10" t="n">
        <v>47</v>
      </c>
      <c r="G26" s="10" t="n">
        <v>88</v>
      </c>
      <c r="H26" s="10" t="n">
        <v>71</v>
      </c>
      <c r="I26" s="10" t="n">
        <v>69</v>
      </c>
      <c r="J26" s="10" t="n">
        <v>79</v>
      </c>
      <c r="K26" s="10" t="n">
        <v>65</v>
      </c>
      <c r="L26" s="10" t="n">
        <v>60</v>
      </c>
      <c r="M26" s="10" t="n">
        <v>63</v>
      </c>
      <c r="N26" s="10" t="n">
        <v>67</v>
      </c>
      <c r="O26" s="10" t="n">
        <v>72</v>
      </c>
      <c r="P26" s="10" t="n">
        <v>81</v>
      </c>
      <c r="Q26" s="10" t="n">
        <v>69</v>
      </c>
      <c r="R26" s="10" t="n">
        <v>1</v>
      </c>
      <c r="S26" s="1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</row>
    <row r="27" s="17" customFormat="true" ht="13.5" hidden="false" customHeight="true" outlineLevel="0" collapsed="false">
      <c r="A27" s="45" t="s">
        <v>178</v>
      </c>
      <c r="B27" s="46" t="s">
        <v>179</v>
      </c>
      <c r="C27" s="46" t="n">
        <f aca="false">D27+1</f>
        <v>35</v>
      </c>
      <c r="D27" s="46" t="n">
        <v>34</v>
      </c>
      <c r="E27" s="46" t="n">
        <v>74</v>
      </c>
      <c r="F27" s="46" t="n">
        <v>57</v>
      </c>
      <c r="G27" s="46" t="n">
        <v>72</v>
      </c>
      <c r="H27" s="46" t="n">
        <v>63</v>
      </c>
      <c r="I27" s="46" t="n">
        <v>72</v>
      </c>
      <c r="J27" s="46" t="n">
        <v>83</v>
      </c>
      <c r="K27" s="46" t="n">
        <v>71</v>
      </c>
      <c r="L27" s="46" t="n">
        <v>69</v>
      </c>
      <c r="M27" s="46" t="n">
        <v>73</v>
      </c>
      <c r="N27" s="46" t="n">
        <v>65</v>
      </c>
      <c r="O27" s="46" t="n">
        <v>65</v>
      </c>
      <c r="P27" s="46" t="n">
        <v>72</v>
      </c>
      <c r="Q27" s="46" t="n">
        <v>71</v>
      </c>
      <c r="R27" s="46" t="n">
        <v>1</v>
      </c>
      <c r="S27" s="4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3.5" hidden="false" customHeight="true" outlineLevel="0" collapsed="false">
      <c r="A28" s="45" t="s">
        <v>180</v>
      </c>
      <c r="B28" s="46" t="s">
        <v>149</v>
      </c>
      <c r="C28" s="46" t="n">
        <f aca="false">D28+1</f>
        <v>36</v>
      </c>
      <c r="D28" s="46" t="n">
        <v>35</v>
      </c>
      <c r="E28" s="46" t="n">
        <v>88</v>
      </c>
      <c r="F28" s="46" t="n">
        <v>54</v>
      </c>
      <c r="G28" s="46" t="n">
        <v>73</v>
      </c>
      <c r="H28" s="46" t="n">
        <v>67</v>
      </c>
      <c r="I28" s="46" t="n">
        <v>88</v>
      </c>
      <c r="J28" s="46" t="n">
        <v>81</v>
      </c>
      <c r="K28" s="46" t="n">
        <v>64</v>
      </c>
      <c r="L28" s="46" t="n">
        <v>44</v>
      </c>
      <c r="M28" s="46" t="n">
        <v>57</v>
      </c>
      <c r="N28" s="46" t="n">
        <v>60</v>
      </c>
      <c r="O28" s="46" t="n">
        <v>75</v>
      </c>
      <c r="P28" s="46" t="n">
        <v>87</v>
      </c>
      <c r="Q28" s="46" t="n">
        <v>74</v>
      </c>
      <c r="R28" s="46" t="n">
        <v>1</v>
      </c>
      <c r="S28" s="4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</row>
    <row r="29" s="17" customFormat="true" ht="13.5" hidden="false" customHeight="true" outlineLevel="0" collapsed="false">
      <c r="A29" s="45" t="s">
        <v>181</v>
      </c>
      <c r="B29" s="46" t="s">
        <v>156</v>
      </c>
      <c r="C29" s="46" t="n">
        <f aca="false">D29+1</f>
        <v>36</v>
      </c>
      <c r="D29" s="46" t="n">
        <v>35</v>
      </c>
      <c r="E29" s="46" t="n">
        <v>76</v>
      </c>
      <c r="F29" s="46" t="n">
        <v>88</v>
      </c>
      <c r="G29" s="46" t="n">
        <v>30</v>
      </c>
      <c r="H29" s="46" t="n">
        <v>66</v>
      </c>
      <c r="I29" s="46" t="n">
        <v>84</v>
      </c>
      <c r="J29" s="46" t="n">
        <v>82</v>
      </c>
      <c r="K29" s="46" t="n">
        <v>57</v>
      </c>
      <c r="L29" s="46" t="n">
        <v>48</v>
      </c>
      <c r="M29" s="46" t="n">
        <v>56</v>
      </c>
      <c r="N29" s="46" t="n">
        <v>61</v>
      </c>
      <c r="O29" s="46" t="n">
        <v>65</v>
      </c>
      <c r="P29" s="46" t="n">
        <v>84</v>
      </c>
      <c r="Q29" s="46" t="n">
        <v>69</v>
      </c>
      <c r="R29" s="46" t="n">
        <v>1</v>
      </c>
      <c r="S29" s="4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3.5" hidden="false" customHeight="true" outlineLevel="0" collapsed="false">
      <c r="A30" s="45" t="s">
        <v>182</v>
      </c>
      <c r="B30" s="46" t="s">
        <v>173</v>
      </c>
      <c r="C30" s="46" t="n">
        <f aca="false">D30+1</f>
        <v>31</v>
      </c>
      <c r="D30" s="46" t="n">
        <v>30</v>
      </c>
      <c r="E30" s="46" t="n">
        <v>70</v>
      </c>
      <c r="F30" s="46" t="n">
        <v>47</v>
      </c>
      <c r="G30" s="46" t="n">
        <v>86</v>
      </c>
      <c r="H30" s="46" t="n">
        <v>67</v>
      </c>
      <c r="I30" s="46" t="n">
        <v>70</v>
      </c>
      <c r="J30" s="46" t="n">
        <v>89</v>
      </c>
      <c r="K30" s="46" t="n">
        <v>73</v>
      </c>
      <c r="L30" s="46" t="n">
        <v>75</v>
      </c>
      <c r="M30" s="46" t="n">
        <v>71</v>
      </c>
      <c r="N30" s="46" t="n">
        <v>68</v>
      </c>
      <c r="O30" s="46" t="n">
        <v>73</v>
      </c>
      <c r="P30" s="46" t="n">
        <v>67</v>
      </c>
      <c r="Q30" s="46" t="n">
        <v>68</v>
      </c>
      <c r="R30" s="46" t="n">
        <v>27</v>
      </c>
      <c r="S30" s="4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</row>
    <row r="31" s="17" customFormat="true" ht="13.5" hidden="false" customHeight="true" outlineLevel="0" collapsed="false">
      <c r="A31" s="45" t="s">
        <v>183</v>
      </c>
      <c r="B31" s="46" t="s">
        <v>156</v>
      </c>
      <c r="C31" s="46" t="n">
        <f aca="false">D31+1</f>
        <v>33</v>
      </c>
      <c r="D31" s="46" t="n">
        <v>32</v>
      </c>
      <c r="E31" s="46" t="n">
        <v>81</v>
      </c>
      <c r="F31" s="46" t="n">
        <v>63</v>
      </c>
      <c r="G31" s="46" t="n">
        <v>58</v>
      </c>
      <c r="H31" s="46" t="n">
        <v>64</v>
      </c>
      <c r="I31" s="46" t="n">
        <v>80</v>
      </c>
      <c r="J31" s="46" t="n">
        <v>68</v>
      </c>
      <c r="K31" s="46" t="n">
        <v>63</v>
      </c>
      <c r="L31" s="46" t="n">
        <v>56</v>
      </c>
      <c r="M31" s="46" t="n">
        <v>59</v>
      </c>
      <c r="N31" s="46" t="n">
        <v>66</v>
      </c>
      <c r="O31" s="46" t="n">
        <v>70</v>
      </c>
      <c r="P31" s="46" t="n">
        <v>75</v>
      </c>
      <c r="Q31" s="46" t="n">
        <v>69</v>
      </c>
      <c r="R31" s="46" t="n">
        <v>9</v>
      </c>
      <c r="S31" s="4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3.5" hidden="false" customHeight="true" outlineLevel="0" collapsed="false">
      <c r="A32" s="45" t="s">
        <v>184</v>
      </c>
      <c r="B32" s="46" t="s">
        <v>149</v>
      </c>
      <c r="C32" s="46" t="n">
        <f aca="false">D32+1</f>
        <v>35</v>
      </c>
      <c r="D32" s="46" t="n">
        <v>34</v>
      </c>
      <c r="E32" s="46" t="n">
        <v>63</v>
      </c>
      <c r="F32" s="46" t="n">
        <v>48</v>
      </c>
      <c r="G32" s="46" t="n">
        <v>85</v>
      </c>
      <c r="H32" s="46" t="n">
        <v>75</v>
      </c>
      <c r="I32" s="46" t="n">
        <v>71</v>
      </c>
      <c r="J32" s="46" t="n">
        <v>85</v>
      </c>
      <c r="K32" s="46" t="n">
        <v>67</v>
      </c>
      <c r="L32" s="46" t="n">
        <v>45</v>
      </c>
      <c r="M32" s="46" t="n">
        <v>68</v>
      </c>
      <c r="N32" s="46" t="n">
        <v>59</v>
      </c>
      <c r="O32" s="46" t="n">
        <v>65</v>
      </c>
      <c r="P32" s="46" t="n">
        <v>72</v>
      </c>
      <c r="Q32" s="46" t="n">
        <v>67</v>
      </c>
      <c r="R32" s="46" t="n">
        <v>5</v>
      </c>
      <c r="S32" s="4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</row>
    <row r="33" s="17" customFormat="true" ht="13.5" hidden="false" customHeight="true" outlineLevel="0" collapsed="false">
      <c r="A33" s="45" t="s">
        <v>185</v>
      </c>
      <c r="B33" s="46" t="s">
        <v>179</v>
      </c>
      <c r="C33" s="46" t="n">
        <f aca="false">D33+1</f>
        <v>34</v>
      </c>
      <c r="D33" s="46" t="n">
        <v>33</v>
      </c>
      <c r="E33" s="46" t="n">
        <v>78</v>
      </c>
      <c r="F33" s="46" t="n">
        <v>92</v>
      </c>
      <c r="G33" s="46" t="n">
        <v>30</v>
      </c>
      <c r="H33" s="46" t="n">
        <v>64</v>
      </c>
      <c r="I33" s="46" t="n">
        <v>76</v>
      </c>
      <c r="J33" s="46" t="n">
        <v>83</v>
      </c>
      <c r="K33" s="46" t="n">
        <v>67</v>
      </c>
      <c r="L33" s="46" t="n">
        <v>57</v>
      </c>
      <c r="M33" s="46" t="n">
        <v>64</v>
      </c>
      <c r="N33" s="46" t="n">
        <v>62</v>
      </c>
      <c r="O33" s="46" t="n">
        <v>76</v>
      </c>
      <c r="P33" s="46" t="n">
        <v>81</v>
      </c>
      <c r="Q33" s="46" t="n">
        <v>72</v>
      </c>
      <c r="R33" s="46" t="n">
        <v>5</v>
      </c>
      <c r="S33" s="4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3.5" hidden="false" customHeight="true" outlineLevel="0" collapsed="false">
      <c r="A34" s="45" t="s">
        <v>186</v>
      </c>
      <c r="B34" s="46" t="s">
        <v>158</v>
      </c>
      <c r="C34" s="46" t="n">
        <f aca="false">D34+1</f>
        <v>33</v>
      </c>
      <c r="D34" s="46" t="n">
        <v>32</v>
      </c>
      <c r="E34" s="46" t="n">
        <v>79</v>
      </c>
      <c r="F34" s="46" t="n">
        <v>76</v>
      </c>
      <c r="G34" s="46" t="n">
        <v>40</v>
      </c>
      <c r="H34" s="46" t="n">
        <v>62</v>
      </c>
      <c r="I34" s="46" t="n">
        <v>75</v>
      </c>
      <c r="J34" s="46" t="n">
        <v>80</v>
      </c>
      <c r="K34" s="46" t="n">
        <v>62</v>
      </c>
      <c r="L34" s="46" t="n">
        <v>54</v>
      </c>
      <c r="M34" s="46" t="n">
        <v>60</v>
      </c>
      <c r="N34" s="46" t="n">
        <v>63</v>
      </c>
      <c r="O34" s="46" t="n">
        <v>70</v>
      </c>
      <c r="P34" s="46" t="n">
        <v>71</v>
      </c>
      <c r="Q34" s="46" t="n">
        <v>67</v>
      </c>
      <c r="R34" s="46" t="n">
        <v>9</v>
      </c>
      <c r="S34" s="4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</row>
    <row r="35" s="17" customFormat="true" ht="13.5" hidden="false" customHeight="true" outlineLevel="0" collapsed="false">
      <c r="A35" s="48" t="s">
        <v>187</v>
      </c>
      <c r="B35" s="49" t="s">
        <v>152</v>
      </c>
      <c r="C35" s="49" t="n">
        <f aca="false">D35+1</f>
        <v>31</v>
      </c>
      <c r="D35" s="49" t="n">
        <v>30</v>
      </c>
      <c r="E35" s="49" t="n">
        <v>74</v>
      </c>
      <c r="F35" s="49" t="n">
        <v>70</v>
      </c>
      <c r="G35" s="49" t="n">
        <v>54</v>
      </c>
      <c r="H35" s="49" t="n">
        <v>73</v>
      </c>
      <c r="I35" s="49" t="n">
        <v>76</v>
      </c>
      <c r="J35" s="49" t="n">
        <v>92</v>
      </c>
      <c r="K35" s="49" t="n">
        <v>82</v>
      </c>
      <c r="L35" s="49" t="n">
        <v>64</v>
      </c>
      <c r="M35" s="49" t="n">
        <v>84</v>
      </c>
      <c r="N35" s="49" t="n">
        <v>90</v>
      </c>
      <c r="O35" s="49" t="n">
        <v>70</v>
      </c>
      <c r="P35" s="49" t="n">
        <v>76</v>
      </c>
      <c r="Q35" s="49" t="n">
        <v>80</v>
      </c>
      <c r="R35" s="49" t="n">
        <v>25</v>
      </c>
      <c r="S35" s="49" t="s">
        <v>188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</row>
    <row r="36" customFormat="false" ht="13.5" hidden="false" customHeight="true" outlineLevel="0" collapsed="false">
      <c r="A36" s="48" t="s">
        <v>189</v>
      </c>
      <c r="B36" s="49" t="s">
        <v>173</v>
      </c>
      <c r="C36" s="49" t="n">
        <f aca="false">D36+1</f>
        <v>35</v>
      </c>
      <c r="D36" s="49" t="n">
        <v>34</v>
      </c>
      <c r="E36" s="49" t="n">
        <v>68</v>
      </c>
      <c r="F36" s="49" t="n">
        <v>49</v>
      </c>
      <c r="G36" s="49" t="n">
        <v>79</v>
      </c>
      <c r="H36" s="49" t="n">
        <v>67</v>
      </c>
      <c r="I36" s="49" t="n">
        <v>81</v>
      </c>
      <c r="J36" s="49" t="n">
        <v>89</v>
      </c>
      <c r="K36" s="49" t="n">
        <v>78</v>
      </c>
      <c r="L36" s="49" t="n">
        <v>76</v>
      </c>
      <c r="M36" s="49" t="n">
        <v>79</v>
      </c>
      <c r="N36" s="49" t="n">
        <v>75</v>
      </c>
      <c r="O36" s="49" t="n">
        <v>68</v>
      </c>
      <c r="P36" s="49" t="n">
        <v>81</v>
      </c>
      <c r="Q36" s="49" t="n">
        <v>76</v>
      </c>
      <c r="R36" s="49" t="n">
        <v>11</v>
      </c>
      <c r="S36" s="49" t="s">
        <v>190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</row>
    <row r="37" s="17" customFormat="true" ht="13.5" hidden="false" customHeight="true" outlineLevel="0" collapsed="false">
      <c r="A37" s="45" t="s">
        <v>191</v>
      </c>
      <c r="B37" s="46" t="s">
        <v>158</v>
      </c>
      <c r="C37" s="46" t="n">
        <f aca="false">D37+1</f>
        <v>35</v>
      </c>
      <c r="D37" s="46" t="n">
        <v>34</v>
      </c>
      <c r="E37" s="46" t="n">
        <v>68</v>
      </c>
      <c r="F37" s="46" t="n">
        <v>47</v>
      </c>
      <c r="G37" s="46" t="n">
        <v>87</v>
      </c>
      <c r="H37" s="46" t="n">
        <v>71</v>
      </c>
      <c r="I37" s="46" t="n">
        <v>67</v>
      </c>
      <c r="J37" s="46" t="n">
        <v>90</v>
      </c>
      <c r="K37" s="46" t="n">
        <v>76</v>
      </c>
      <c r="L37" s="46" t="n">
        <v>57</v>
      </c>
      <c r="M37" s="46" t="n">
        <v>76</v>
      </c>
      <c r="N37" s="46" t="n">
        <v>71</v>
      </c>
      <c r="O37" s="46" t="n">
        <v>65</v>
      </c>
      <c r="P37" s="46" t="n">
        <v>76</v>
      </c>
      <c r="Q37" s="46" t="n">
        <v>73</v>
      </c>
      <c r="R37" s="46" t="n">
        <v>1</v>
      </c>
      <c r="S37" s="4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</row>
    <row r="38" customFormat="false" ht="13.5" hidden="false" customHeight="true" outlineLevel="0" collapsed="false">
      <c r="A38" s="45" t="s">
        <v>192</v>
      </c>
      <c r="B38" s="46" t="s">
        <v>149</v>
      </c>
      <c r="C38" s="46" t="n">
        <f aca="false">D38+1</f>
        <v>35</v>
      </c>
      <c r="D38" s="46" t="n">
        <v>34</v>
      </c>
      <c r="E38" s="46" t="n">
        <v>84</v>
      </c>
      <c r="F38" s="46" t="n">
        <v>75</v>
      </c>
      <c r="G38" s="46" t="n">
        <v>43</v>
      </c>
      <c r="H38" s="46" t="n">
        <v>68</v>
      </c>
      <c r="I38" s="46" t="n">
        <v>81</v>
      </c>
      <c r="J38" s="46" t="n">
        <v>89</v>
      </c>
      <c r="K38" s="46" t="n">
        <v>63</v>
      </c>
      <c r="L38" s="46" t="n">
        <v>51</v>
      </c>
      <c r="M38" s="46" t="n">
        <v>58</v>
      </c>
      <c r="N38" s="46" t="n">
        <v>58</v>
      </c>
      <c r="O38" s="46" t="n">
        <v>76</v>
      </c>
      <c r="P38" s="46" t="n">
        <v>81</v>
      </c>
      <c r="Q38" s="46" t="n">
        <v>71</v>
      </c>
      <c r="R38" s="46" t="n">
        <v>5</v>
      </c>
      <c r="S38" s="4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</row>
    <row r="39" s="17" customFormat="true" ht="13.5" hidden="false" customHeight="true" outlineLevel="0" collapsed="false">
      <c r="A39" s="45" t="s">
        <v>193</v>
      </c>
      <c r="B39" s="46" t="s">
        <v>152</v>
      </c>
      <c r="C39" s="46" t="n">
        <f aca="false">D39+1</f>
        <v>35</v>
      </c>
      <c r="D39" s="46" t="n">
        <v>34</v>
      </c>
      <c r="E39" s="46" t="n">
        <v>68</v>
      </c>
      <c r="F39" s="46" t="n">
        <v>47</v>
      </c>
      <c r="G39" s="46" t="n">
        <v>87</v>
      </c>
      <c r="H39" s="46" t="n">
        <v>68</v>
      </c>
      <c r="I39" s="46" t="n">
        <v>71</v>
      </c>
      <c r="J39" s="46" t="n">
        <v>80</v>
      </c>
      <c r="K39" s="46" t="n">
        <v>77</v>
      </c>
      <c r="L39" s="46" t="n">
        <v>48</v>
      </c>
      <c r="M39" s="46" t="n">
        <v>72</v>
      </c>
      <c r="N39" s="46" t="n">
        <v>73</v>
      </c>
      <c r="O39" s="46" t="n">
        <v>78</v>
      </c>
      <c r="P39" s="46" t="n">
        <v>79</v>
      </c>
      <c r="Q39" s="46" t="n">
        <v>73</v>
      </c>
      <c r="R39" s="46" t="n">
        <v>1</v>
      </c>
      <c r="S39" s="4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</row>
    <row r="40" customFormat="false" ht="13.5" hidden="false" customHeight="true" outlineLevel="0" collapsed="false">
      <c r="A40" s="45" t="s">
        <v>194</v>
      </c>
      <c r="B40" s="46" t="s">
        <v>179</v>
      </c>
      <c r="C40" s="46" t="n">
        <f aca="false">D40+1</f>
        <v>38</v>
      </c>
      <c r="D40" s="46" t="n">
        <v>37</v>
      </c>
      <c r="E40" s="46" t="n">
        <v>74</v>
      </c>
      <c r="F40" s="46" t="n">
        <v>47</v>
      </c>
      <c r="G40" s="46" t="n">
        <v>86</v>
      </c>
      <c r="H40" s="46" t="n">
        <v>69</v>
      </c>
      <c r="I40" s="46" t="n">
        <v>74</v>
      </c>
      <c r="J40" s="46" t="n">
        <v>82</v>
      </c>
      <c r="K40" s="46" t="n">
        <v>68</v>
      </c>
      <c r="L40" s="46" t="n">
        <v>58</v>
      </c>
      <c r="M40" s="46" t="n">
        <v>68</v>
      </c>
      <c r="N40" s="46" t="n">
        <v>68</v>
      </c>
      <c r="O40" s="46" t="n">
        <v>68</v>
      </c>
      <c r="P40" s="46" t="n">
        <v>94</v>
      </c>
      <c r="Q40" s="46" t="n">
        <v>76</v>
      </c>
      <c r="R40" s="46" t="n">
        <v>1</v>
      </c>
      <c r="S40" s="4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</row>
    <row r="41" s="17" customFormat="true" ht="13.5" hidden="false" customHeight="true" outlineLevel="0" collapsed="false">
      <c r="A41" s="48" t="s">
        <v>195</v>
      </c>
      <c r="B41" s="49" t="s">
        <v>173</v>
      </c>
      <c r="C41" s="49" t="n">
        <f aca="false">D41+1</f>
        <v>39</v>
      </c>
      <c r="D41" s="49" t="n">
        <v>38</v>
      </c>
      <c r="E41" s="49" t="n">
        <v>65</v>
      </c>
      <c r="F41" s="49" t="n">
        <v>48</v>
      </c>
      <c r="G41" s="49" t="n">
        <v>85</v>
      </c>
      <c r="H41" s="49" t="n">
        <v>77</v>
      </c>
      <c r="I41" s="49" t="n">
        <v>70</v>
      </c>
      <c r="J41" s="49" t="n">
        <v>80</v>
      </c>
      <c r="K41" s="49" t="n">
        <v>81</v>
      </c>
      <c r="L41" s="49" t="n">
        <v>74</v>
      </c>
      <c r="M41" s="49" t="n">
        <v>82</v>
      </c>
      <c r="N41" s="49" t="n">
        <v>75</v>
      </c>
      <c r="O41" s="49" t="n">
        <v>70</v>
      </c>
      <c r="P41" s="49" t="n">
        <v>96</v>
      </c>
      <c r="Q41" s="49" t="n">
        <v>82</v>
      </c>
      <c r="R41" s="49" t="n">
        <v>1</v>
      </c>
      <c r="S41" s="49" t="s">
        <v>196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</row>
    <row r="42" customFormat="false" ht="13.5" hidden="false" customHeight="true" outlineLevel="0" collapsed="false">
      <c r="A42" s="43" t="s">
        <v>197</v>
      </c>
      <c r="B42" s="10" t="s">
        <v>173</v>
      </c>
      <c r="C42" s="52" t="n">
        <f aca="false">D42+1</f>
        <v>35</v>
      </c>
      <c r="D42" s="10" t="n">
        <v>34</v>
      </c>
      <c r="E42" s="10" t="n">
        <v>70</v>
      </c>
      <c r="F42" s="10" t="n">
        <v>47</v>
      </c>
      <c r="G42" s="10" t="n">
        <v>87</v>
      </c>
      <c r="H42" s="10" t="n">
        <v>68</v>
      </c>
      <c r="I42" s="10" t="n">
        <v>69</v>
      </c>
      <c r="J42" s="10" t="n">
        <v>90</v>
      </c>
      <c r="K42" s="10" t="n">
        <v>73</v>
      </c>
      <c r="L42" s="10" t="n">
        <v>79</v>
      </c>
      <c r="M42" s="10" t="n">
        <v>69</v>
      </c>
      <c r="N42" s="10" t="n">
        <v>70</v>
      </c>
      <c r="O42" s="10" t="n">
        <v>78</v>
      </c>
      <c r="P42" s="10" t="n">
        <v>76</v>
      </c>
      <c r="Q42" s="10" t="n">
        <v>71</v>
      </c>
      <c r="R42" s="10" t="n">
        <v>1</v>
      </c>
      <c r="S42" s="10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</row>
    <row r="43" s="17" customFormat="true" ht="13.5" hidden="false" customHeight="true" outlineLevel="0" collapsed="false">
      <c r="A43" s="45" t="s">
        <v>198</v>
      </c>
      <c r="B43" s="46" t="s">
        <v>156</v>
      </c>
      <c r="C43" s="46" t="n">
        <f aca="false">D43+1</f>
        <v>31</v>
      </c>
      <c r="D43" s="46" t="n">
        <v>30</v>
      </c>
      <c r="E43" s="46" t="n">
        <v>61</v>
      </c>
      <c r="F43" s="46" t="n">
        <v>57</v>
      </c>
      <c r="G43" s="46" t="n">
        <v>79</v>
      </c>
      <c r="H43" s="46" t="n">
        <v>56</v>
      </c>
      <c r="I43" s="46" t="n">
        <v>80</v>
      </c>
      <c r="J43" s="46" t="n">
        <v>65</v>
      </c>
      <c r="K43" s="46" t="n">
        <v>58</v>
      </c>
      <c r="L43" s="46" t="n">
        <v>53</v>
      </c>
      <c r="M43" s="46" t="n">
        <v>54</v>
      </c>
      <c r="N43" s="46" t="n">
        <v>58</v>
      </c>
      <c r="O43" s="46" t="n">
        <v>67</v>
      </c>
      <c r="P43" s="46" t="n">
        <v>65</v>
      </c>
      <c r="Q43" s="46" t="n">
        <v>58</v>
      </c>
      <c r="R43" s="46" t="n">
        <v>25</v>
      </c>
      <c r="S43" s="46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</row>
    <row r="44" customFormat="false" ht="13.5" hidden="false" customHeight="true" outlineLevel="0" collapsed="false">
      <c r="A44" s="45" t="s">
        <v>199</v>
      </c>
      <c r="B44" s="46" t="s">
        <v>177</v>
      </c>
      <c r="C44" s="46" t="n">
        <f aca="false">D44+1</f>
        <v>36</v>
      </c>
      <c r="D44" s="46" t="n">
        <v>35</v>
      </c>
      <c r="E44" s="46" t="n">
        <v>74</v>
      </c>
      <c r="F44" s="46" t="n">
        <v>58</v>
      </c>
      <c r="G44" s="46" t="n">
        <v>69</v>
      </c>
      <c r="H44" s="46" t="n">
        <v>68</v>
      </c>
      <c r="I44" s="46" t="n">
        <v>81</v>
      </c>
      <c r="J44" s="46" t="n">
        <v>89</v>
      </c>
      <c r="K44" s="46" t="n">
        <v>72</v>
      </c>
      <c r="L44" s="46" t="n">
        <v>72</v>
      </c>
      <c r="M44" s="46" t="n">
        <v>75</v>
      </c>
      <c r="N44" s="46" t="n">
        <v>74</v>
      </c>
      <c r="O44" s="46" t="n">
        <v>66</v>
      </c>
      <c r="P44" s="46" t="n">
        <v>87</v>
      </c>
      <c r="Q44" s="46" t="n">
        <v>78</v>
      </c>
      <c r="R44" s="46" t="n">
        <v>1</v>
      </c>
      <c r="S44" s="4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</row>
    <row r="45" s="17" customFormat="true" ht="13.5" hidden="false" customHeight="true" outlineLevel="0" collapsed="false">
      <c r="A45" s="45" t="s">
        <v>200</v>
      </c>
      <c r="B45" s="46" t="s">
        <v>149</v>
      </c>
      <c r="C45" s="46" t="n">
        <f aca="false">D45+1</f>
        <v>37</v>
      </c>
      <c r="D45" s="46" t="n">
        <v>36</v>
      </c>
      <c r="E45" s="46" t="n">
        <v>74</v>
      </c>
      <c r="F45" s="46" t="n">
        <v>51</v>
      </c>
      <c r="G45" s="46" t="n">
        <v>74</v>
      </c>
      <c r="H45" s="46" t="n">
        <v>63</v>
      </c>
      <c r="I45" s="46" t="n">
        <v>77</v>
      </c>
      <c r="J45" s="46" t="n">
        <v>88</v>
      </c>
      <c r="K45" s="46" t="n">
        <v>64</v>
      </c>
      <c r="L45" s="46" t="n">
        <v>44</v>
      </c>
      <c r="M45" s="46" t="n">
        <v>59</v>
      </c>
      <c r="N45" s="46" t="n">
        <v>59</v>
      </c>
      <c r="O45" s="46" t="n">
        <v>75</v>
      </c>
      <c r="P45" s="46" t="n">
        <v>83</v>
      </c>
      <c r="Q45" s="46" t="n">
        <v>69</v>
      </c>
      <c r="R45" s="46" t="n">
        <v>1</v>
      </c>
      <c r="S45" s="4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</row>
    <row r="46" customFormat="false" ht="13.5" hidden="false" customHeight="true" outlineLevel="0" collapsed="false">
      <c r="A46" s="45" t="s">
        <v>201</v>
      </c>
      <c r="B46" s="46" t="s">
        <v>158</v>
      </c>
      <c r="C46" s="46" t="n">
        <f aca="false">D46+1</f>
        <v>36</v>
      </c>
      <c r="D46" s="46" t="n">
        <v>35</v>
      </c>
      <c r="E46" s="46" t="n">
        <v>76</v>
      </c>
      <c r="F46" s="46" t="n">
        <v>48</v>
      </c>
      <c r="G46" s="46" t="n">
        <v>84</v>
      </c>
      <c r="H46" s="46" t="n">
        <v>69</v>
      </c>
      <c r="I46" s="46" t="n">
        <v>73</v>
      </c>
      <c r="J46" s="46" t="n">
        <v>79</v>
      </c>
      <c r="K46" s="46" t="n">
        <v>61</v>
      </c>
      <c r="L46" s="46" t="n">
        <v>55</v>
      </c>
      <c r="M46" s="46" t="n">
        <v>57</v>
      </c>
      <c r="N46" s="46" t="n">
        <v>62</v>
      </c>
      <c r="O46" s="46" t="n">
        <v>75</v>
      </c>
      <c r="P46" s="46" t="n">
        <v>82</v>
      </c>
      <c r="Q46" s="46" t="n">
        <v>69</v>
      </c>
      <c r="R46" s="46" t="n">
        <v>1</v>
      </c>
      <c r="S46" s="4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</row>
    <row r="47" s="17" customFormat="true" ht="13.5" hidden="false" customHeight="true" outlineLevel="0" collapsed="false">
      <c r="A47" s="45" t="s">
        <v>202</v>
      </c>
      <c r="B47" s="46" t="s">
        <v>173</v>
      </c>
      <c r="C47" s="46" t="n">
        <f aca="false">D47+1</f>
        <v>37</v>
      </c>
      <c r="D47" s="46" t="n">
        <v>36</v>
      </c>
      <c r="E47" s="46" t="n">
        <v>75</v>
      </c>
      <c r="F47" s="46" t="n">
        <v>53</v>
      </c>
      <c r="G47" s="46" t="n">
        <v>69</v>
      </c>
      <c r="H47" s="46" t="n">
        <v>68</v>
      </c>
      <c r="I47" s="46" t="n">
        <v>70</v>
      </c>
      <c r="J47" s="46" t="n">
        <v>83</v>
      </c>
      <c r="K47" s="46" t="n">
        <v>66</v>
      </c>
      <c r="L47" s="46" t="n">
        <v>79</v>
      </c>
      <c r="M47" s="46" t="n">
        <v>61</v>
      </c>
      <c r="N47" s="46" t="n">
        <v>66</v>
      </c>
      <c r="O47" s="46" t="n">
        <v>78</v>
      </c>
      <c r="P47" s="46" t="n">
        <v>86</v>
      </c>
      <c r="Q47" s="46" t="n">
        <v>73</v>
      </c>
      <c r="R47" s="46" t="n">
        <v>1</v>
      </c>
      <c r="S47" s="46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</row>
    <row r="48" customFormat="false" ht="13.5" hidden="false" customHeight="true" outlineLevel="0" collapsed="false">
      <c r="A48" s="45" t="s">
        <v>203</v>
      </c>
      <c r="B48" s="46" t="s">
        <v>158</v>
      </c>
      <c r="C48" s="46" t="n">
        <f aca="false">D48+1</f>
        <v>40</v>
      </c>
      <c r="D48" s="46" t="n">
        <v>39</v>
      </c>
      <c r="E48" s="46" t="n">
        <v>70</v>
      </c>
      <c r="F48" s="46" t="n">
        <v>47</v>
      </c>
      <c r="G48" s="46" t="n">
        <v>85</v>
      </c>
      <c r="H48" s="46" t="n">
        <v>70</v>
      </c>
      <c r="I48" s="46" t="n">
        <v>68</v>
      </c>
      <c r="J48" s="46" t="n">
        <v>87</v>
      </c>
      <c r="K48" s="46" t="n">
        <v>76</v>
      </c>
      <c r="L48" s="46" t="n">
        <v>56</v>
      </c>
      <c r="M48" s="46" t="n">
        <v>76</v>
      </c>
      <c r="N48" s="46" t="n">
        <v>67</v>
      </c>
      <c r="O48" s="46" t="n">
        <v>67</v>
      </c>
      <c r="P48" s="46" t="n">
        <v>99</v>
      </c>
      <c r="Q48" s="46" t="n">
        <v>81</v>
      </c>
      <c r="R48" s="46" t="n">
        <v>1</v>
      </c>
      <c r="S48" s="4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</row>
    <row r="49" s="17" customFormat="true" ht="13.5" hidden="false" customHeight="true" outlineLevel="0" collapsed="false">
      <c r="A49" s="45" t="s">
        <v>204</v>
      </c>
      <c r="B49" s="46" t="s">
        <v>205</v>
      </c>
      <c r="C49" s="46" t="n">
        <f aca="false">D49+1</f>
        <v>33</v>
      </c>
      <c r="D49" s="46" t="n">
        <v>32</v>
      </c>
      <c r="E49" s="46" t="n">
        <v>66</v>
      </c>
      <c r="F49" s="46" t="n">
        <v>48</v>
      </c>
      <c r="G49" s="46" t="n">
        <v>87</v>
      </c>
      <c r="H49" s="46" t="n">
        <v>71</v>
      </c>
      <c r="I49" s="46" t="n">
        <v>72</v>
      </c>
      <c r="J49" s="46" t="n">
        <v>86</v>
      </c>
      <c r="K49" s="46" t="n">
        <v>76</v>
      </c>
      <c r="L49" s="46" t="n">
        <v>46</v>
      </c>
      <c r="M49" s="46" t="n">
        <v>81</v>
      </c>
      <c r="N49" s="46" t="n">
        <v>71</v>
      </c>
      <c r="O49" s="46" t="n">
        <v>64</v>
      </c>
      <c r="P49" s="46" t="n">
        <v>65</v>
      </c>
      <c r="Q49" s="46" t="n">
        <v>69</v>
      </c>
      <c r="R49" s="46" t="n">
        <v>16</v>
      </c>
      <c r="S49" s="46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</row>
    <row r="50" customFormat="false" ht="13.5" hidden="false" customHeight="true" outlineLevel="0" collapsed="false">
      <c r="A50" s="45" t="s">
        <v>206</v>
      </c>
      <c r="B50" s="46" t="s">
        <v>158</v>
      </c>
      <c r="C50" s="46" t="n">
        <f aca="false">D50+1</f>
        <v>35</v>
      </c>
      <c r="D50" s="46" t="n">
        <v>34</v>
      </c>
      <c r="E50" s="46" t="n">
        <v>63</v>
      </c>
      <c r="F50" s="46" t="n">
        <v>48</v>
      </c>
      <c r="G50" s="46" t="n">
        <v>84</v>
      </c>
      <c r="H50" s="46" t="n">
        <v>74</v>
      </c>
      <c r="I50" s="46" t="n">
        <v>72</v>
      </c>
      <c r="J50" s="46" t="n">
        <v>90</v>
      </c>
      <c r="K50" s="46" t="n">
        <v>74</v>
      </c>
      <c r="L50" s="46" t="n">
        <v>48</v>
      </c>
      <c r="M50" s="46" t="n">
        <v>74</v>
      </c>
      <c r="N50" s="46" t="n">
        <v>73</v>
      </c>
      <c r="O50" s="46" t="n">
        <v>65</v>
      </c>
      <c r="P50" s="46" t="n">
        <v>85</v>
      </c>
      <c r="Q50" s="46" t="n">
        <v>75</v>
      </c>
      <c r="R50" s="46" t="n">
        <v>1</v>
      </c>
      <c r="S50" s="4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</row>
    <row r="51" s="17" customFormat="true" ht="13.5" hidden="false" customHeight="true" outlineLevel="0" collapsed="false">
      <c r="A51" s="45" t="s">
        <v>207</v>
      </c>
      <c r="B51" s="46" t="s">
        <v>177</v>
      </c>
      <c r="C51" s="46" t="n">
        <f aca="false">D51+1</f>
        <v>31</v>
      </c>
      <c r="D51" s="46" t="n">
        <v>30</v>
      </c>
      <c r="E51" s="46" t="n">
        <v>66</v>
      </c>
      <c r="F51" s="46" t="n">
        <v>51</v>
      </c>
      <c r="G51" s="46" t="n">
        <v>81</v>
      </c>
      <c r="H51" s="46" t="n">
        <v>70</v>
      </c>
      <c r="I51" s="46" t="n">
        <v>73</v>
      </c>
      <c r="J51" s="46" t="n">
        <v>86</v>
      </c>
      <c r="K51" s="46" t="n">
        <v>66</v>
      </c>
      <c r="L51" s="46" t="n">
        <v>71</v>
      </c>
      <c r="M51" s="46" t="n">
        <v>62</v>
      </c>
      <c r="N51" s="46" t="n">
        <v>65</v>
      </c>
      <c r="O51" s="46" t="n">
        <v>75</v>
      </c>
      <c r="P51" s="46" t="n">
        <v>68</v>
      </c>
      <c r="Q51" s="46" t="n">
        <v>65</v>
      </c>
      <c r="R51" s="46" t="n">
        <v>20</v>
      </c>
      <c r="S51" s="4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</row>
    <row r="52" customFormat="false" ht="13.5" hidden="false" customHeight="true" outlineLevel="0" collapsed="false">
      <c r="A52" s="45" t="s">
        <v>208</v>
      </c>
      <c r="B52" s="46" t="s">
        <v>205</v>
      </c>
      <c r="C52" s="46" t="n">
        <f aca="false">D52+1</f>
        <v>32</v>
      </c>
      <c r="D52" s="46" t="n">
        <v>31</v>
      </c>
      <c r="E52" s="46" t="n">
        <v>70</v>
      </c>
      <c r="F52" s="46" t="n">
        <v>49</v>
      </c>
      <c r="G52" s="46" t="n">
        <v>83</v>
      </c>
      <c r="H52" s="46" t="n">
        <v>73</v>
      </c>
      <c r="I52" s="46" t="n">
        <v>77</v>
      </c>
      <c r="J52" s="46" t="n">
        <v>76</v>
      </c>
      <c r="K52" s="46" t="n">
        <v>60</v>
      </c>
      <c r="L52" s="46" t="n">
        <v>44</v>
      </c>
      <c r="M52" s="46" t="n">
        <v>59</v>
      </c>
      <c r="N52" s="46" t="n">
        <v>65</v>
      </c>
      <c r="O52" s="46" t="n">
        <v>66</v>
      </c>
      <c r="P52" s="46" t="n">
        <v>77</v>
      </c>
      <c r="Q52" s="46" t="n">
        <v>68</v>
      </c>
      <c r="R52" s="46" t="n">
        <v>14</v>
      </c>
      <c r="S52" s="4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</row>
    <row r="53" s="17" customFormat="true" ht="13.5" hidden="false" customHeight="true" outlineLevel="0" collapsed="false">
      <c r="A53" s="45" t="s">
        <v>209</v>
      </c>
      <c r="B53" s="46" t="s">
        <v>149</v>
      </c>
      <c r="C53" s="46" t="n">
        <f aca="false">D53+1</f>
        <v>39</v>
      </c>
      <c r="D53" s="46" t="n">
        <v>38</v>
      </c>
      <c r="E53" s="46" t="n">
        <v>73</v>
      </c>
      <c r="F53" s="46" t="n">
        <v>50</v>
      </c>
      <c r="G53" s="46" t="n">
        <v>76</v>
      </c>
      <c r="H53" s="46" t="n">
        <v>69</v>
      </c>
      <c r="I53" s="46" t="n">
        <v>72</v>
      </c>
      <c r="J53" s="46" t="n">
        <v>85</v>
      </c>
      <c r="K53" s="46" t="n">
        <v>75</v>
      </c>
      <c r="L53" s="46" t="n">
        <v>47</v>
      </c>
      <c r="M53" s="46" t="n">
        <v>77</v>
      </c>
      <c r="N53" s="46" t="n">
        <v>71</v>
      </c>
      <c r="O53" s="46" t="n">
        <v>74</v>
      </c>
      <c r="P53" s="46" t="n">
        <v>93</v>
      </c>
      <c r="Q53" s="46" t="n">
        <v>79</v>
      </c>
      <c r="R53" s="46" t="n">
        <v>1</v>
      </c>
      <c r="S53" s="46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</row>
    <row r="54" customFormat="false" ht="13.5" hidden="false" customHeight="true" outlineLevel="0" collapsed="false">
      <c r="A54" s="45" t="s">
        <v>210</v>
      </c>
      <c r="B54" s="46" t="s">
        <v>173</v>
      </c>
      <c r="C54" s="46" t="n">
        <f aca="false">D54+1</f>
        <v>37</v>
      </c>
      <c r="D54" s="46" t="n">
        <v>36</v>
      </c>
      <c r="E54" s="46" t="n">
        <v>68</v>
      </c>
      <c r="F54" s="46" t="n">
        <v>53</v>
      </c>
      <c r="G54" s="46" t="n">
        <v>69</v>
      </c>
      <c r="H54" s="46" t="n">
        <v>72</v>
      </c>
      <c r="I54" s="46" t="n">
        <v>83</v>
      </c>
      <c r="J54" s="46" t="n">
        <v>88</v>
      </c>
      <c r="K54" s="46" t="n">
        <v>80</v>
      </c>
      <c r="L54" s="46" t="n">
        <v>83</v>
      </c>
      <c r="M54" s="46" t="n">
        <v>82</v>
      </c>
      <c r="N54" s="46" t="n">
        <v>78</v>
      </c>
      <c r="O54" s="46" t="n">
        <v>73</v>
      </c>
      <c r="P54" s="46" t="n">
        <v>92</v>
      </c>
      <c r="Q54" s="46" t="n">
        <v>72</v>
      </c>
      <c r="R54" s="46" t="n">
        <v>1</v>
      </c>
      <c r="S54" s="46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</row>
    <row r="55" s="17" customFormat="true" ht="13.5" hidden="false" customHeight="true" outlineLevel="0" collapsed="false">
      <c r="A55" s="45" t="s">
        <v>211</v>
      </c>
      <c r="B55" s="46" t="s">
        <v>173</v>
      </c>
      <c r="C55" s="46" t="n">
        <f aca="false">D55+1</f>
        <v>36</v>
      </c>
      <c r="D55" s="46" t="n">
        <v>35</v>
      </c>
      <c r="E55" s="46" t="n">
        <v>63</v>
      </c>
      <c r="F55" s="46" t="n">
        <v>49</v>
      </c>
      <c r="G55" s="46" t="n">
        <v>83</v>
      </c>
      <c r="H55" s="46" t="n">
        <v>65</v>
      </c>
      <c r="I55" s="46" t="n">
        <v>72</v>
      </c>
      <c r="J55" s="46" t="n">
        <v>77</v>
      </c>
      <c r="K55" s="46" t="n">
        <v>79</v>
      </c>
      <c r="L55" s="46" t="n">
        <v>72</v>
      </c>
      <c r="M55" s="46" t="n">
        <v>84</v>
      </c>
      <c r="N55" s="46" t="n">
        <v>72</v>
      </c>
      <c r="O55" s="46" t="n">
        <v>64</v>
      </c>
      <c r="P55" s="46" t="n">
        <v>81</v>
      </c>
      <c r="Q55" s="46" t="n">
        <v>76</v>
      </c>
      <c r="R55" s="46" t="n">
        <v>1</v>
      </c>
      <c r="S55" s="46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</row>
    <row r="56" customFormat="false" ht="13.5" hidden="false" customHeight="true" outlineLevel="0" collapsed="false">
      <c r="A56" s="45" t="s">
        <v>212</v>
      </c>
      <c r="B56" s="46" t="s">
        <v>152</v>
      </c>
      <c r="C56" s="46" t="n">
        <f aca="false">D56+1</f>
        <v>33</v>
      </c>
      <c r="D56" s="46" t="n">
        <v>32</v>
      </c>
      <c r="E56" s="46" t="n">
        <v>79</v>
      </c>
      <c r="F56" s="46" t="n">
        <v>56</v>
      </c>
      <c r="G56" s="46" t="n">
        <v>82</v>
      </c>
      <c r="H56" s="46" t="n">
        <v>61</v>
      </c>
      <c r="I56" s="46" t="n">
        <v>80</v>
      </c>
      <c r="J56" s="46" t="n">
        <v>88</v>
      </c>
      <c r="K56" s="46" t="n">
        <v>67</v>
      </c>
      <c r="L56" s="46" t="n">
        <v>50</v>
      </c>
      <c r="M56" s="46" t="n">
        <v>62</v>
      </c>
      <c r="N56" s="46" t="n">
        <v>66</v>
      </c>
      <c r="O56" s="46" t="n">
        <v>78</v>
      </c>
      <c r="P56" s="46" t="n">
        <v>78</v>
      </c>
      <c r="Q56" s="46" t="n">
        <v>70</v>
      </c>
      <c r="R56" s="46" t="n">
        <v>10</v>
      </c>
      <c r="S56" s="46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</row>
    <row r="57" s="17" customFormat="true" ht="13.5" hidden="false" customHeight="true" outlineLevel="0" collapsed="false">
      <c r="A57" s="45" t="s">
        <v>213</v>
      </c>
      <c r="B57" s="46" t="s">
        <v>152</v>
      </c>
      <c r="C57" s="46" t="n">
        <f aca="false">D57+1</f>
        <v>36</v>
      </c>
      <c r="D57" s="46" t="n">
        <v>35</v>
      </c>
      <c r="E57" s="46" t="n">
        <v>72</v>
      </c>
      <c r="F57" s="46" t="n">
        <v>51</v>
      </c>
      <c r="G57" s="46" t="n">
        <v>73</v>
      </c>
      <c r="H57" s="46" t="n">
        <v>73</v>
      </c>
      <c r="I57" s="46" t="n">
        <v>82</v>
      </c>
      <c r="J57" s="46" t="n">
        <v>91</v>
      </c>
      <c r="K57" s="46" t="n">
        <v>75</v>
      </c>
      <c r="L57" s="46" t="n">
        <v>54</v>
      </c>
      <c r="M57" s="46" t="n">
        <v>73</v>
      </c>
      <c r="N57" s="46" t="n">
        <v>76</v>
      </c>
      <c r="O57" s="46" t="n">
        <v>74</v>
      </c>
      <c r="P57" s="46" t="n">
        <v>81</v>
      </c>
      <c r="Q57" s="46" t="n">
        <v>75</v>
      </c>
      <c r="R57" s="46" t="n">
        <v>1</v>
      </c>
      <c r="S57" s="46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</row>
    <row r="58" customFormat="false" ht="13.5" hidden="false" customHeight="true" outlineLevel="0" collapsed="false">
      <c r="A58" s="48" t="s">
        <v>214</v>
      </c>
      <c r="B58" s="49" t="s">
        <v>173</v>
      </c>
      <c r="C58" s="49" t="n">
        <f aca="false">D58+1</f>
        <v>38</v>
      </c>
      <c r="D58" s="49" t="n">
        <v>37</v>
      </c>
      <c r="E58" s="49" t="n">
        <v>63</v>
      </c>
      <c r="F58" s="49" t="n">
        <v>48</v>
      </c>
      <c r="G58" s="49" t="n">
        <v>83</v>
      </c>
      <c r="H58" s="49" t="n">
        <v>63</v>
      </c>
      <c r="I58" s="49" t="n">
        <v>77</v>
      </c>
      <c r="J58" s="49" t="n">
        <v>90</v>
      </c>
      <c r="K58" s="49" t="n">
        <v>75</v>
      </c>
      <c r="L58" s="49" t="n">
        <v>73</v>
      </c>
      <c r="M58" s="49" t="n">
        <v>76</v>
      </c>
      <c r="N58" s="49" t="n">
        <v>70</v>
      </c>
      <c r="O58" s="49" t="n">
        <v>74</v>
      </c>
      <c r="P58" s="49" t="n">
        <v>94</v>
      </c>
      <c r="Q58" s="49" t="n">
        <v>75</v>
      </c>
      <c r="R58" s="49" t="n">
        <v>1</v>
      </c>
      <c r="S58" s="49" t="s">
        <v>215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</row>
    <row r="59" s="17" customFormat="true" ht="13.5" hidden="false" customHeight="true" outlineLevel="0" collapsed="false">
      <c r="A59" s="45" t="s">
        <v>216</v>
      </c>
      <c r="B59" s="46" t="s">
        <v>149</v>
      </c>
      <c r="C59" s="46" t="n">
        <f aca="false">D59+1</f>
        <v>34</v>
      </c>
      <c r="D59" s="46" t="n">
        <v>33</v>
      </c>
      <c r="E59" s="46" t="n">
        <v>61</v>
      </c>
      <c r="F59" s="46" t="n">
        <v>48</v>
      </c>
      <c r="G59" s="46" t="n">
        <v>72</v>
      </c>
      <c r="H59" s="46" t="n">
        <v>80</v>
      </c>
      <c r="I59" s="46" t="n">
        <v>85</v>
      </c>
      <c r="J59" s="46" t="n">
        <v>69</v>
      </c>
      <c r="K59" s="46" t="n">
        <v>58</v>
      </c>
      <c r="L59" s="46" t="n">
        <v>35</v>
      </c>
      <c r="M59" s="46" t="n">
        <v>58</v>
      </c>
      <c r="N59" s="46" t="n">
        <v>57</v>
      </c>
      <c r="O59" s="46" t="n">
        <v>67</v>
      </c>
      <c r="P59" s="46" t="n">
        <v>78</v>
      </c>
      <c r="Q59" s="46" t="n">
        <v>63</v>
      </c>
      <c r="R59" s="46" t="n">
        <v>12</v>
      </c>
      <c r="S59" s="46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</row>
    <row r="60" customFormat="false" ht="13.5" hidden="false" customHeight="true" outlineLevel="0" collapsed="false">
      <c r="A60" s="48" t="s">
        <v>217</v>
      </c>
      <c r="B60" s="49" t="s">
        <v>149</v>
      </c>
      <c r="C60" s="49" t="n">
        <f aca="false">D60+1</f>
        <v>38</v>
      </c>
      <c r="D60" s="49" t="n">
        <v>37</v>
      </c>
      <c r="E60" s="49" t="n">
        <v>64</v>
      </c>
      <c r="F60" s="49" t="n">
        <v>49</v>
      </c>
      <c r="G60" s="49" t="n">
        <v>84</v>
      </c>
      <c r="H60" s="49" t="n">
        <v>71</v>
      </c>
      <c r="I60" s="49" t="n">
        <v>72</v>
      </c>
      <c r="J60" s="49" t="n">
        <v>92</v>
      </c>
      <c r="K60" s="49" t="n">
        <v>85</v>
      </c>
      <c r="L60" s="49" t="n">
        <v>47</v>
      </c>
      <c r="M60" s="49" t="n">
        <v>87</v>
      </c>
      <c r="N60" s="49" t="n">
        <v>71</v>
      </c>
      <c r="O60" s="49" t="n">
        <v>83</v>
      </c>
      <c r="P60" s="49" t="n">
        <v>92</v>
      </c>
      <c r="Q60" s="49" t="n">
        <v>81</v>
      </c>
      <c r="R60" s="49" t="n">
        <v>1</v>
      </c>
      <c r="S60" s="49" t="s">
        <v>218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</row>
    <row r="61" s="17" customFormat="true" ht="13.5" hidden="false" customHeight="true" outlineLevel="0" collapsed="false">
      <c r="A61" s="45" t="s">
        <v>219</v>
      </c>
      <c r="B61" s="46" t="s">
        <v>149</v>
      </c>
      <c r="C61" s="46" t="n">
        <f aca="false">D61+1</f>
        <v>35</v>
      </c>
      <c r="D61" s="46" t="n">
        <v>34</v>
      </c>
      <c r="E61" s="46" t="n">
        <v>67</v>
      </c>
      <c r="F61" s="46" t="n">
        <v>49</v>
      </c>
      <c r="G61" s="46" t="n">
        <v>83</v>
      </c>
      <c r="H61" s="46" t="n">
        <v>68</v>
      </c>
      <c r="I61" s="46" t="n">
        <v>73</v>
      </c>
      <c r="J61" s="46" t="n">
        <v>90</v>
      </c>
      <c r="K61" s="46" t="n">
        <v>66</v>
      </c>
      <c r="L61" s="46" t="n">
        <v>45</v>
      </c>
      <c r="M61" s="46" t="n">
        <v>61</v>
      </c>
      <c r="N61" s="46" t="n">
        <v>59</v>
      </c>
      <c r="O61" s="46" t="n">
        <v>77</v>
      </c>
      <c r="P61" s="46" t="n">
        <v>74</v>
      </c>
      <c r="Q61" s="46" t="n">
        <v>65</v>
      </c>
      <c r="R61" s="46" t="n">
        <v>5</v>
      </c>
      <c r="S61" s="4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</row>
    <row r="62" customFormat="false" ht="13.5" hidden="false" customHeight="true" outlineLevel="0" collapsed="false">
      <c r="A62" s="45" t="s">
        <v>220</v>
      </c>
      <c r="B62" s="46" t="s">
        <v>149</v>
      </c>
      <c r="C62" s="46" t="n">
        <f aca="false">D62+1</f>
        <v>33</v>
      </c>
      <c r="D62" s="46" t="n">
        <v>32</v>
      </c>
      <c r="E62" s="46" t="n">
        <v>82</v>
      </c>
      <c r="F62" s="46" t="n">
        <v>50</v>
      </c>
      <c r="G62" s="46" t="n">
        <v>75</v>
      </c>
      <c r="H62" s="46" t="n">
        <v>74</v>
      </c>
      <c r="I62" s="46" t="n">
        <v>82</v>
      </c>
      <c r="J62" s="46" t="n">
        <v>85</v>
      </c>
      <c r="K62" s="46" t="n">
        <v>63</v>
      </c>
      <c r="L62" s="46" t="n">
        <v>44</v>
      </c>
      <c r="M62" s="46" t="n">
        <v>57</v>
      </c>
      <c r="N62" s="46" t="n">
        <v>59</v>
      </c>
      <c r="O62" s="46" t="n">
        <v>71</v>
      </c>
      <c r="P62" s="46" t="n">
        <v>69</v>
      </c>
      <c r="Q62" s="46" t="n">
        <v>66</v>
      </c>
      <c r="R62" s="46" t="n">
        <v>9</v>
      </c>
      <c r="S62" s="4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</row>
    <row r="63" s="17" customFormat="true" ht="13.5" hidden="false" customHeight="true" outlineLevel="0" collapsed="false">
      <c r="A63" s="45" t="s">
        <v>221</v>
      </c>
      <c r="B63" s="46" t="s">
        <v>149</v>
      </c>
      <c r="C63" s="46" t="n">
        <f aca="false">D63+1</f>
        <v>37</v>
      </c>
      <c r="D63" s="46" t="n">
        <v>36</v>
      </c>
      <c r="E63" s="46" t="n">
        <v>67</v>
      </c>
      <c r="F63" s="46" t="n">
        <v>49</v>
      </c>
      <c r="G63" s="46" t="n">
        <v>81</v>
      </c>
      <c r="H63" s="46" t="n">
        <v>69</v>
      </c>
      <c r="I63" s="46" t="n">
        <v>76</v>
      </c>
      <c r="J63" s="46" t="n">
        <v>75</v>
      </c>
      <c r="K63" s="46" t="n">
        <v>63</v>
      </c>
      <c r="L63" s="46" t="n">
        <v>45</v>
      </c>
      <c r="M63" s="46" t="n">
        <v>63</v>
      </c>
      <c r="N63" s="46" t="n">
        <v>64</v>
      </c>
      <c r="O63" s="46" t="n">
        <v>67</v>
      </c>
      <c r="P63" s="46" t="n">
        <v>85</v>
      </c>
      <c r="Q63" s="46" t="n">
        <v>71</v>
      </c>
      <c r="R63" s="46" t="n">
        <v>1</v>
      </c>
      <c r="S63" s="4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</row>
    <row r="64" customFormat="false" ht="13.5" hidden="false" customHeight="true" outlineLevel="0" collapsed="false">
      <c r="A64" s="45" t="s">
        <v>222</v>
      </c>
      <c r="B64" s="46" t="s">
        <v>156</v>
      </c>
      <c r="C64" s="46" t="n">
        <f aca="false">D64+1</f>
        <v>31</v>
      </c>
      <c r="D64" s="46" t="n">
        <v>30</v>
      </c>
      <c r="E64" s="46" t="n">
        <v>65</v>
      </c>
      <c r="F64" s="46" t="n">
        <v>47</v>
      </c>
      <c r="G64" s="46" t="n">
        <v>87</v>
      </c>
      <c r="H64" s="46" t="n">
        <v>71</v>
      </c>
      <c r="I64" s="46" t="n">
        <v>70</v>
      </c>
      <c r="J64" s="46" t="n">
        <v>81</v>
      </c>
      <c r="K64" s="46" t="n">
        <v>70</v>
      </c>
      <c r="L64" s="46" t="n">
        <v>55</v>
      </c>
      <c r="M64" s="46" t="n">
        <v>70</v>
      </c>
      <c r="N64" s="46" t="n">
        <v>67</v>
      </c>
      <c r="O64" s="46" t="n">
        <v>69</v>
      </c>
      <c r="P64" s="46" t="n">
        <v>70</v>
      </c>
      <c r="Q64" s="46" t="n">
        <v>68</v>
      </c>
      <c r="R64" s="46" t="n">
        <v>21</v>
      </c>
      <c r="S64" s="46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</row>
    <row r="65" s="17" customFormat="true" ht="13.5" hidden="false" customHeight="true" outlineLevel="0" collapsed="false">
      <c r="A65" s="45" t="s">
        <v>223</v>
      </c>
      <c r="B65" s="46" t="s">
        <v>173</v>
      </c>
      <c r="C65" s="46" t="n">
        <f aca="false">D65+1</f>
        <v>32</v>
      </c>
      <c r="D65" s="46" t="n">
        <v>31</v>
      </c>
      <c r="E65" s="46" t="n">
        <v>68</v>
      </c>
      <c r="F65" s="46" t="n">
        <v>48</v>
      </c>
      <c r="G65" s="46" t="n">
        <v>84</v>
      </c>
      <c r="H65" s="46" t="n">
        <v>72</v>
      </c>
      <c r="I65" s="46" t="n">
        <v>78</v>
      </c>
      <c r="J65" s="46" t="n">
        <v>87</v>
      </c>
      <c r="K65" s="46" t="n">
        <v>66</v>
      </c>
      <c r="L65" s="46" t="n">
        <v>72</v>
      </c>
      <c r="M65" s="46" t="n">
        <v>63</v>
      </c>
      <c r="N65" s="46" t="n">
        <v>68</v>
      </c>
      <c r="O65" s="46" t="n">
        <v>66</v>
      </c>
      <c r="P65" s="46" t="n">
        <v>79</v>
      </c>
      <c r="Q65" s="46" t="n">
        <v>69</v>
      </c>
      <c r="R65" s="46" t="n">
        <v>15</v>
      </c>
      <c r="S65" s="46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</row>
    <row r="66" customFormat="false" ht="13.5" hidden="false" customHeight="true" outlineLevel="0" collapsed="false">
      <c r="A66" s="45" t="s">
        <v>224</v>
      </c>
      <c r="B66" s="46" t="s">
        <v>156</v>
      </c>
      <c r="C66" s="46" t="n">
        <f aca="false">D66+1</f>
        <v>36</v>
      </c>
      <c r="D66" s="46" t="n">
        <v>35</v>
      </c>
      <c r="E66" s="46" t="n">
        <v>64</v>
      </c>
      <c r="F66" s="46" t="n">
        <v>48</v>
      </c>
      <c r="G66" s="46" t="n">
        <v>85</v>
      </c>
      <c r="H66" s="46" t="n">
        <v>77</v>
      </c>
      <c r="I66" s="46" t="n">
        <v>66</v>
      </c>
      <c r="J66" s="46" t="n">
        <v>86</v>
      </c>
      <c r="K66" s="46" t="n">
        <v>79</v>
      </c>
      <c r="L66" s="46" t="n">
        <v>59</v>
      </c>
      <c r="M66" s="46" t="n">
        <v>80</v>
      </c>
      <c r="N66" s="46" t="n">
        <v>76</v>
      </c>
      <c r="O66" s="46" t="n">
        <v>68</v>
      </c>
      <c r="P66" s="46" t="n">
        <v>84</v>
      </c>
      <c r="Q66" s="46" t="n">
        <v>76</v>
      </c>
      <c r="R66" s="46" t="n">
        <v>1</v>
      </c>
      <c r="S66" s="4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</row>
    <row r="67" s="17" customFormat="true" ht="13.5" hidden="false" customHeight="true" outlineLevel="0" collapsed="false">
      <c r="A67" s="45" t="s">
        <v>225</v>
      </c>
      <c r="B67" s="46" t="s">
        <v>158</v>
      </c>
      <c r="C67" s="46" t="n">
        <f aca="false">D67+1</f>
        <v>32</v>
      </c>
      <c r="D67" s="46" t="n">
        <v>31</v>
      </c>
      <c r="E67" s="46" t="n">
        <v>72</v>
      </c>
      <c r="F67" s="46" t="n">
        <v>50</v>
      </c>
      <c r="G67" s="46" t="n">
        <v>75</v>
      </c>
      <c r="H67" s="46" t="n">
        <v>71</v>
      </c>
      <c r="I67" s="46" t="n">
        <v>74</v>
      </c>
      <c r="J67" s="46" t="n">
        <v>79</v>
      </c>
      <c r="K67" s="46" t="n">
        <v>67</v>
      </c>
      <c r="L67" s="46" t="n">
        <v>48</v>
      </c>
      <c r="M67" s="46" t="n">
        <v>66</v>
      </c>
      <c r="N67" s="46" t="n">
        <v>70</v>
      </c>
      <c r="O67" s="46" t="n">
        <v>66</v>
      </c>
      <c r="P67" s="46" t="n">
        <v>74</v>
      </c>
      <c r="Q67" s="46" t="n">
        <v>70</v>
      </c>
      <c r="R67" s="46" t="n">
        <v>15</v>
      </c>
      <c r="S67" s="4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</row>
    <row r="68" customFormat="false" ht="13.5" hidden="false" customHeight="true" outlineLevel="0" collapsed="false">
      <c r="A68" s="45" t="s">
        <v>226</v>
      </c>
      <c r="B68" s="46" t="s">
        <v>149</v>
      </c>
      <c r="C68" s="46" t="n">
        <f aca="false">D68+1</f>
        <v>39</v>
      </c>
      <c r="D68" s="46" t="n">
        <v>38</v>
      </c>
      <c r="E68" s="46" t="n">
        <v>77</v>
      </c>
      <c r="F68" s="46" t="n">
        <v>53</v>
      </c>
      <c r="G68" s="46" t="n">
        <v>61</v>
      </c>
      <c r="H68" s="46" t="n">
        <v>67</v>
      </c>
      <c r="I68" s="46" t="n">
        <v>83</v>
      </c>
      <c r="J68" s="46" t="n">
        <v>89</v>
      </c>
      <c r="K68" s="46" t="n">
        <v>74</v>
      </c>
      <c r="L68" s="46" t="n">
        <v>51</v>
      </c>
      <c r="M68" s="46" t="n">
        <v>71</v>
      </c>
      <c r="N68" s="46" t="n">
        <v>69</v>
      </c>
      <c r="O68" s="46" t="n">
        <v>74</v>
      </c>
      <c r="P68" s="46" t="n">
        <v>91</v>
      </c>
      <c r="Q68" s="46" t="n">
        <v>78</v>
      </c>
      <c r="R68" s="46" t="n">
        <v>1</v>
      </c>
      <c r="S68" s="4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</row>
    <row r="69" s="17" customFormat="true" ht="13.5" hidden="false" customHeight="true" outlineLevel="0" collapsed="false">
      <c r="A69" s="45" t="s">
        <v>227</v>
      </c>
      <c r="B69" s="46" t="s">
        <v>173</v>
      </c>
      <c r="C69" s="46" t="n">
        <f aca="false">D69+1</f>
        <v>38</v>
      </c>
      <c r="D69" s="46" t="n">
        <v>37</v>
      </c>
      <c r="E69" s="46" t="n">
        <v>65</v>
      </c>
      <c r="F69" s="46" t="n">
        <v>49</v>
      </c>
      <c r="G69" s="46" t="n">
        <v>80</v>
      </c>
      <c r="H69" s="46" t="n">
        <v>63</v>
      </c>
      <c r="I69" s="46" t="n">
        <v>78</v>
      </c>
      <c r="J69" s="46" t="n">
        <v>89</v>
      </c>
      <c r="K69" s="46" t="n">
        <v>76</v>
      </c>
      <c r="L69" s="46" t="n">
        <v>74</v>
      </c>
      <c r="M69" s="46" t="n">
        <v>76</v>
      </c>
      <c r="N69" s="46" t="n">
        <v>71</v>
      </c>
      <c r="O69" s="46" t="n">
        <v>70</v>
      </c>
      <c r="P69" s="46" t="n">
        <v>85</v>
      </c>
      <c r="Q69" s="46" t="n">
        <v>75</v>
      </c>
      <c r="R69" s="46" t="n">
        <v>1</v>
      </c>
      <c r="S69" s="46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</row>
    <row r="70" customFormat="false" ht="13.5" hidden="false" customHeight="true" outlineLevel="0" collapsed="false">
      <c r="A70" s="45" t="s">
        <v>228</v>
      </c>
      <c r="B70" s="46" t="s">
        <v>173</v>
      </c>
      <c r="C70" s="46" t="n">
        <f aca="false">D70+1</f>
        <v>38</v>
      </c>
      <c r="D70" s="46" t="n">
        <v>37</v>
      </c>
      <c r="E70" s="46" t="n">
        <v>75</v>
      </c>
      <c r="F70" s="46" t="n">
        <v>49</v>
      </c>
      <c r="G70" s="46" t="n">
        <v>81</v>
      </c>
      <c r="H70" s="46" t="n">
        <v>74</v>
      </c>
      <c r="I70" s="46" t="n">
        <v>76</v>
      </c>
      <c r="J70" s="46" t="n">
        <v>86</v>
      </c>
      <c r="K70" s="46" t="n">
        <v>81</v>
      </c>
      <c r="L70" s="46" t="n">
        <v>88</v>
      </c>
      <c r="M70" s="46" t="n">
        <v>80</v>
      </c>
      <c r="N70" s="46" t="n">
        <v>74</v>
      </c>
      <c r="O70" s="46" t="n">
        <v>80</v>
      </c>
      <c r="P70" s="46" t="n">
        <v>94</v>
      </c>
      <c r="Q70" s="46" t="n">
        <v>82</v>
      </c>
      <c r="R70" s="46" t="n">
        <v>1</v>
      </c>
      <c r="S70" s="46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</row>
    <row r="71" s="17" customFormat="true" ht="13.5" hidden="false" customHeight="true" outlineLevel="0" collapsed="false">
      <c r="A71" s="45" t="s">
        <v>229</v>
      </c>
      <c r="B71" s="46" t="s">
        <v>149</v>
      </c>
      <c r="C71" s="46" t="n">
        <f aca="false">D71+1</f>
        <v>34</v>
      </c>
      <c r="D71" s="46" t="n">
        <v>33</v>
      </c>
      <c r="E71" s="46" t="n">
        <v>82</v>
      </c>
      <c r="F71" s="46" t="n">
        <v>49</v>
      </c>
      <c r="G71" s="46" t="n">
        <v>83</v>
      </c>
      <c r="H71" s="46" t="n">
        <v>62</v>
      </c>
      <c r="I71" s="46" t="n">
        <v>78</v>
      </c>
      <c r="J71" s="46" t="n">
        <v>91</v>
      </c>
      <c r="K71" s="46" t="n">
        <v>72</v>
      </c>
      <c r="L71" s="46" t="n">
        <v>46</v>
      </c>
      <c r="M71" s="46" t="n">
        <v>69</v>
      </c>
      <c r="N71" s="46" t="n">
        <v>65</v>
      </c>
      <c r="O71" s="46" t="n">
        <v>79</v>
      </c>
      <c r="P71" s="46" t="n">
        <v>84</v>
      </c>
      <c r="Q71" s="46" t="n">
        <v>74</v>
      </c>
      <c r="R71" s="46" t="n">
        <v>5</v>
      </c>
      <c r="S71" s="46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</row>
    <row r="72" customFormat="false" ht="13.5" hidden="false" customHeight="true" outlineLevel="0" collapsed="false">
      <c r="A72" s="45" t="s">
        <v>230</v>
      </c>
      <c r="B72" s="46" t="s">
        <v>149</v>
      </c>
      <c r="C72" s="46" t="n">
        <f aca="false">D72+1</f>
        <v>33</v>
      </c>
      <c r="D72" s="46" t="n">
        <v>32</v>
      </c>
      <c r="E72" s="46" t="n">
        <v>69</v>
      </c>
      <c r="F72" s="46" t="n">
        <v>52</v>
      </c>
      <c r="G72" s="46" t="n">
        <v>80</v>
      </c>
      <c r="H72" s="46" t="n">
        <v>65</v>
      </c>
      <c r="I72" s="46" t="n">
        <v>78</v>
      </c>
      <c r="J72" s="46" t="n">
        <v>64</v>
      </c>
      <c r="K72" s="46" t="n">
        <v>55</v>
      </c>
      <c r="L72" s="46" t="n">
        <v>44</v>
      </c>
      <c r="M72" s="46" t="n">
        <v>56</v>
      </c>
      <c r="N72" s="46" t="n">
        <v>59</v>
      </c>
      <c r="O72" s="46" t="n">
        <v>68</v>
      </c>
      <c r="P72" s="46" t="n">
        <v>65</v>
      </c>
      <c r="Q72" s="46" t="n">
        <v>63</v>
      </c>
      <c r="R72" s="46" t="n">
        <v>18</v>
      </c>
      <c r="S72" s="46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</row>
    <row r="73" s="17" customFormat="true" ht="13.5" hidden="false" customHeight="true" outlineLevel="0" collapsed="false">
      <c r="A73" s="45" t="s">
        <v>231</v>
      </c>
      <c r="B73" s="46" t="s">
        <v>149</v>
      </c>
      <c r="C73" s="46" t="n">
        <f aca="false">D73+1</f>
        <v>34</v>
      </c>
      <c r="D73" s="46" t="n">
        <v>33</v>
      </c>
      <c r="E73" s="46" t="n">
        <v>84</v>
      </c>
      <c r="F73" s="46" t="n">
        <v>59</v>
      </c>
      <c r="G73" s="46" t="n">
        <v>59</v>
      </c>
      <c r="H73" s="46" t="n">
        <v>71</v>
      </c>
      <c r="I73" s="46" t="n">
        <v>79</v>
      </c>
      <c r="J73" s="46" t="n">
        <v>92</v>
      </c>
      <c r="K73" s="46" t="n">
        <v>72</v>
      </c>
      <c r="L73" s="46" t="n">
        <v>45</v>
      </c>
      <c r="M73" s="46" t="n">
        <v>70</v>
      </c>
      <c r="N73" s="46" t="n">
        <v>65</v>
      </c>
      <c r="O73" s="46" t="n">
        <v>73</v>
      </c>
      <c r="P73" s="46" t="n">
        <v>77</v>
      </c>
      <c r="Q73" s="46" t="n">
        <v>73</v>
      </c>
      <c r="R73" s="46" t="n">
        <v>10</v>
      </c>
      <c r="S73" s="46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</row>
    <row r="74" customFormat="false" ht="13.5" hidden="false" customHeight="true" outlineLevel="0" collapsed="false">
      <c r="A74" s="43" t="s">
        <v>232</v>
      </c>
      <c r="B74" s="10" t="s">
        <v>177</v>
      </c>
      <c r="C74" s="52" t="n">
        <f aca="false">D74+1</f>
        <v>32</v>
      </c>
      <c r="D74" s="10" t="n">
        <v>31</v>
      </c>
      <c r="E74" s="10" t="n">
        <v>73</v>
      </c>
      <c r="F74" s="10" t="n">
        <v>49</v>
      </c>
      <c r="G74" s="10" t="n">
        <v>86</v>
      </c>
      <c r="H74" s="10" t="n">
        <v>84</v>
      </c>
      <c r="I74" s="10" t="n">
        <v>76</v>
      </c>
      <c r="J74" s="10" t="n">
        <v>85</v>
      </c>
      <c r="K74" s="10" t="n">
        <v>65</v>
      </c>
      <c r="L74" s="10" t="n">
        <v>70</v>
      </c>
      <c r="M74" s="10" t="n">
        <v>60</v>
      </c>
      <c r="N74" s="10" t="n">
        <v>62</v>
      </c>
      <c r="O74" s="10" t="n">
        <v>77</v>
      </c>
      <c r="P74" s="10" t="n">
        <v>71</v>
      </c>
      <c r="Q74" s="10" t="n">
        <v>65</v>
      </c>
      <c r="R74" s="10" t="n">
        <v>14</v>
      </c>
      <c r="S74" s="10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</row>
    <row r="75" s="17" customFormat="true" ht="13.5" hidden="false" customHeight="true" outlineLevel="0" collapsed="false">
      <c r="A75" s="48" t="s">
        <v>233</v>
      </c>
      <c r="B75" s="49" t="s">
        <v>149</v>
      </c>
      <c r="C75" s="49" t="n">
        <f aca="false">D75+1</f>
        <v>35</v>
      </c>
      <c r="D75" s="49" t="n">
        <v>34</v>
      </c>
      <c r="E75" s="49" t="n">
        <v>69</v>
      </c>
      <c r="F75" s="49" t="n">
        <v>48</v>
      </c>
      <c r="G75" s="49" t="n">
        <v>85</v>
      </c>
      <c r="H75" s="49" t="n">
        <v>72</v>
      </c>
      <c r="I75" s="49" t="n">
        <v>75</v>
      </c>
      <c r="J75" s="49" t="n">
        <v>82</v>
      </c>
      <c r="K75" s="49" t="n">
        <v>77</v>
      </c>
      <c r="L75" s="49" t="n">
        <v>47</v>
      </c>
      <c r="M75" s="49" t="n">
        <v>78</v>
      </c>
      <c r="N75" s="49" t="n">
        <v>71</v>
      </c>
      <c r="O75" s="49" t="n">
        <v>74</v>
      </c>
      <c r="P75" s="49" t="n">
        <v>85</v>
      </c>
      <c r="Q75" s="49" t="n">
        <v>78</v>
      </c>
      <c r="R75" s="49" t="n">
        <v>1</v>
      </c>
      <c r="S75" s="49" t="s">
        <v>234</v>
      </c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</row>
    <row r="76" customFormat="false" ht="13.5" hidden="false" customHeight="true" outlineLevel="0" collapsed="false">
      <c r="A76" s="45" t="s">
        <v>235</v>
      </c>
      <c r="B76" s="46" t="s">
        <v>173</v>
      </c>
      <c r="C76" s="46" t="n">
        <f aca="false">D76+1</f>
        <v>39</v>
      </c>
      <c r="D76" s="46" t="n">
        <v>38</v>
      </c>
      <c r="E76" s="46" t="n">
        <v>66</v>
      </c>
      <c r="F76" s="46" t="n">
        <v>48</v>
      </c>
      <c r="G76" s="46" t="n">
        <v>83</v>
      </c>
      <c r="H76" s="46" t="n">
        <v>77</v>
      </c>
      <c r="I76" s="46" t="n">
        <v>74</v>
      </c>
      <c r="J76" s="46" t="n">
        <v>86</v>
      </c>
      <c r="K76" s="46" t="n">
        <v>76</v>
      </c>
      <c r="L76" s="46" t="n">
        <v>75</v>
      </c>
      <c r="M76" s="46" t="n">
        <v>74</v>
      </c>
      <c r="N76" s="46" t="n">
        <v>67</v>
      </c>
      <c r="O76" s="46" t="n">
        <v>72</v>
      </c>
      <c r="P76" s="46" t="n">
        <v>92</v>
      </c>
      <c r="Q76" s="46" t="n">
        <v>75</v>
      </c>
      <c r="R76" s="46" t="n">
        <v>1</v>
      </c>
      <c r="S76" s="46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</row>
    <row r="77" s="17" customFormat="true" ht="13.5" hidden="false" customHeight="true" outlineLevel="0" collapsed="false">
      <c r="A77" s="45" t="s">
        <v>236</v>
      </c>
      <c r="B77" s="46" t="s">
        <v>149</v>
      </c>
      <c r="C77" s="46" t="n">
        <f aca="false">D77+1</f>
        <v>38</v>
      </c>
      <c r="D77" s="46" t="n">
        <v>37</v>
      </c>
      <c r="E77" s="46" t="n">
        <v>63</v>
      </c>
      <c r="F77" s="46" t="n">
        <v>48</v>
      </c>
      <c r="G77" s="46" t="n">
        <v>87</v>
      </c>
      <c r="H77" s="46" t="n">
        <v>70</v>
      </c>
      <c r="I77" s="46" t="n">
        <v>73</v>
      </c>
      <c r="J77" s="46" t="n">
        <v>82</v>
      </c>
      <c r="K77" s="46" t="n">
        <v>81</v>
      </c>
      <c r="L77" s="46" t="n">
        <v>46</v>
      </c>
      <c r="M77" s="46" t="n">
        <v>81</v>
      </c>
      <c r="N77" s="46" t="n">
        <v>68</v>
      </c>
      <c r="O77" s="46" t="n">
        <v>73</v>
      </c>
      <c r="P77" s="46" t="n">
        <v>89</v>
      </c>
      <c r="Q77" s="46" t="n">
        <v>76</v>
      </c>
      <c r="R77" s="46" t="n">
        <v>1</v>
      </c>
      <c r="S77" s="46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</row>
    <row r="78" customFormat="false" ht="13.5" hidden="false" customHeight="true" outlineLevel="0" collapsed="false">
      <c r="A78" s="45" t="s">
        <v>237</v>
      </c>
      <c r="B78" s="46" t="s">
        <v>149</v>
      </c>
      <c r="C78" s="46" t="n">
        <f aca="false">D78+1</f>
        <v>31</v>
      </c>
      <c r="D78" s="46" t="n">
        <v>30</v>
      </c>
      <c r="E78" s="46" t="n">
        <v>90</v>
      </c>
      <c r="F78" s="46" t="n">
        <v>59</v>
      </c>
      <c r="G78" s="46" t="n">
        <v>64</v>
      </c>
      <c r="H78" s="46" t="n">
        <v>61</v>
      </c>
      <c r="I78" s="46" t="n">
        <v>73</v>
      </c>
      <c r="J78" s="46" t="n">
        <v>89</v>
      </c>
      <c r="K78" s="46" t="n">
        <v>67</v>
      </c>
      <c r="L78" s="46" t="n">
        <v>44</v>
      </c>
      <c r="M78" s="46" t="n">
        <v>64</v>
      </c>
      <c r="N78" s="46" t="n">
        <v>67</v>
      </c>
      <c r="O78" s="46" t="n">
        <v>73</v>
      </c>
      <c r="P78" s="46" t="n">
        <v>68</v>
      </c>
      <c r="Q78" s="46" t="n">
        <v>69</v>
      </c>
      <c r="R78" s="46" t="n">
        <v>20</v>
      </c>
      <c r="S78" s="46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</row>
    <row r="79" s="17" customFormat="true" ht="13.5" hidden="false" customHeight="true" outlineLevel="0" collapsed="false">
      <c r="A79" s="45" t="s">
        <v>238</v>
      </c>
      <c r="B79" s="46" t="s">
        <v>149</v>
      </c>
      <c r="C79" s="46" t="n">
        <f aca="false">D79+1</f>
        <v>35</v>
      </c>
      <c r="D79" s="46" t="n">
        <v>34</v>
      </c>
      <c r="E79" s="46" t="n">
        <v>74</v>
      </c>
      <c r="F79" s="46" t="n">
        <v>72</v>
      </c>
      <c r="G79" s="46" t="n">
        <v>44</v>
      </c>
      <c r="H79" s="46" t="n">
        <v>74</v>
      </c>
      <c r="I79" s="46" t="n">
        <v>75</v>
      </c>
      <c r="J79" s="46" t="n">
        <v>90</v>
      </c>
      <c r="K79" s="46" t="n">
        <v>67</v>
      </c>
      <c r="L79" s="46" t="n">
        <v>52</v>
      </c>
      <c r="M79" s="46" t="n">
        <v>60</v>
      </c>
      <c r="N79" s="46" t="n">
        <v>65</v>
      </c>
      <c r="O79" s="46" t="n">
        <v>77</v>
      </c>
      <c r="P79" s="46" t="n">
        <v>79</v>
      </c>
      <c r="Q79" s="46" t="n">
        <v>69</v>
      </c>
      <c r="R79" s="46" t="n">
        <v>1</v>
      </c>
      <c r="S79" s="46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</row>
    <row r="80" customFormat="false" ht="13.5" hidden="false" customHeight="true" outlineLevel="0" collapsed="false">
      <c r="A80" s="45" t="s">
        <v>239</v>
      </c>
      <c r="B80" s="46" t="s">
        <v>152</v>
      </c>
      <c r="C80" s="46" t="n">
        <f aca="false">D80+1</f>
        <v>38</v>
      </c>
      <c r="D80" s="46" t="n">
        <v>37</v>
      </c>
      <c r="E80" s="46" t="n">
        <v>63</v>
      </c>
      <c r="F80" s="46" t="n">
        <v>47</v>
      </c>
      <c r="G80" s="46" t="n">
        <v>85</v>
      </c>
      <c r="H80" s="46" t="n">
        <v>71</v>
      </c>
      <c r="I80" s="46" t="n">
        <v>72</v>
      </c>
      <c r="J80" s="46" t="n">
        <v>73</v>
      </c>
      <c r="K80" s="46" t="n">
        <v>78</v>
      </c>
      <c r="L80" s="46" t="n">
        <v>58</v>
      </c>
      <c r="M80" s="46" t="n">
        <v>76</v>
      </c>
      <c r="N80" s="46" t="n">
        <v>78</v>
      </c>
      <c r="O80" s="46" t="n">
        <v>73</v>
      </c>
      <c r="P80" s="46" t="n">
        <v>89</v>
      </c>
      <c r="Q80" s="46" t="n">
        <v>80</v>
      </c>
      <c r="R80" s="46" t="n">
        <v>2</v>
      </c>
      <c r="S80" s="46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</row>
    <row r="81" s="17" customFormat="true" ht="13.5" hidden="false" customHeight="true" outlineLevel="0" collapsed="false">
      <c r="A81" s="45" t="s">
        <v>240</v>
      </c>
      <c r="B81" s="46" t="s">
        <v>149</v>
      </c>
      <c r="C81" s="46" t="n">
        <f aca="false">D81+1</f>
        <v>40</v>
      </c>
      <c r="D81" s="46" t="n">
        <v>39</v>
      </c>
      <c r="E81" s="46" t="n">
        <v>67</v>
      </c>
      <c r="F81" s="46" t="n">
        <v>48</v>
      </c>
      <c r="G81" s="46" t="n">
        <v>88</v>
      </c>
      <c r="H81" s="46" t="n">
        <v>69</v>
      </c>
      <c r="I81" s="46" t="n">
        <v>74</v>
      </c>
      <c r="J81" s="46" t="n">
        <v>63</v>
      </c>
      <c r="K81" s="46" t="n">
        <v>57</v>
      </c>
      <c r="L81" s="46" t="n">
        <v>45</v>
      </c>
      <c r="M81" s="46" t="n">
        <v>72</v>
      </c>
      <c r="N81" s="46" t="n">
        <v>60</v>
      </c>
      <c r="O81" s="46" t="n">
        <v>76</v>
      </c>
      <c r="P81" s="46" t="n">
        <v>95</v>
      </c>
      <c r="Q81" s="46" t="n">
        <v>75</v>
      </c>
      <c r="R81" s="46" t="n">
        <v>1</v>
      </c>
      <c r="S81" s="46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</row>
    <row r="82" customFormat="false" ht="13.5" hidden="false" customHeight="true" outlineLevel="0" collapsed="false">
      <c r="A82" s="45" t="s">
        <v>241</v>
      </c>
      <c r="B82" s="46" t="s">
        <v>158</v>
      </c>
      <c r="C82" s="46" t="n">
        <f aca="false">D82+1</f>
        <v>33</v>
      </c>
      <c r="D82" s="46" t="n">
        <v>32</v>
      </c>
      <c r="E82" s="46" t="n">
        <v>73</v>
      </c>
      <c r="F82" s="46" t="n">
        <v>67</v>
      </c>
      <c r="G82" s="46" t="n">
        <v>54</v>
      </c>
      <c r="H82" s="46" t="n">
        <v>70</v>
      </c>
      <c r="I82" s="46" t="n">
        <v>86</v>
      </c>
      <c r="J82" s="46" t="n">
        <v>82</v>
      </c>
      <c r="K82" s="46" t="n">
        <v>72</v>
      </c>
      <c r="L82" s="46" t="n">
        <v>55</v>
      </c>
      <c r="M82" s="46" t="n">
        <v>74</v>
      </c>
      <c r="N82" s="46" t="n">
        <v>69</v>
      </c>
      <c r="O82" s="46" t="n">
        <v>66</v>
      </c>
      <c r="P82" s="46" t="n">
        <v>77</v>
      </c>
      <c r="Q82" s="46" t="n">
        <v>74</v>
      </c>
      <c r="R82" s="22" t="n">
        <v>10</v>
      </c>
      <c r="S82" s="46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</row>
    <row r="83" s="17" customFormat="true" ht="13.5" hidden="false" customHeight="true" outlineLevel="0" collapsed="false">
      <c r="A83" s="45" t="s">
        <v>242</v>
      </c>
      <c r="B83" s="46" t="s">
        <v>163</v>
      </c>
      <c r="C83" s="46" t="n">
        <f aca="false">D83+1</f>
        <v>35</v>
      </c>
      <c r="D83" s="46" t="n">
        <v>34</v>
      </c>
      <c r="E83" s="46" t="n">
        <v>73</v>
      </c>
      <c r="F83" s="46" t="n">
        <v>49</v>
      </c>
      <c r="G83" s="46" t="n">
        <v>81</v>
      </c>
      <c r="H83" s="46" t="n">
        <v>68</v>
      </c>
      <c r="I83" s="46" t="n">
        <v>67</v>
      </c>
      <c r="J83" s="46" t="n">
        <v>84</v>
      </c>
      <c r="K83" s="46" t="n">
        <v>66</v>
      </c>
      <c r="L83" s="46" t="n">
        <v>67</v>
      </c>
      <c r="M83" s="46" t="n">
        <v>61</v>
      </c>
      <c r="N83" s="46" t="n">
        <v>64</v>
      </c>
      <c r="O83" s="46" t="n">
        <v>79</v>
      </c>
      <c r="P83" s="46" t="n">
        <v>84</v>
      </c>
      <c r="Q83" s="46" t="n">
        <v>71</v>
      </c>
      <c r="R83" s="46" t="n">
        <v>1</v>
      </c>
      <c r="S83" s="46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</row>
    <row r="84" customFormat="false" ht="13.5" hidden="false" customHeight="true" outlineLevel="0" collapsed="false">
      <c r="A84" s="45" t="s">
        <v>243</v>
      </c>
      <c r="B84" s="46" t="s">
        <v>173</v>
      </c>
      <c r="C84" s="46" t="n">
        <f aca="false">D84+1</f>
        <v>33</v>
      </c>
      <c r="D84" s="46" t="n">
        <v>32</v>
      </c>
      <c r="E84" s="46" t="n">
        <v>68</v>
      </c>
      <c r="F84" s="46" t="n">
        <v>48</v>
      </c>
      <c r="G84" s="46" t="n">
        <v>85</v>
      </c>
      <c r="H84" s="46" t="n">
        <v>67</v>
      </c>
      <c r="I84" s="46" t="n">
        <v>70</v>
      </c>
      <c r="J84" s="46" t="n">
        <v>87</v>
      </c>
      <c r="K84" s="46" t="n">
        <v>74</v>
      </c>
      <c r="L84" s="46" t="n">
        <v>72</v>
      </c>
      <c r="M84" s="46" t="n">
        <v>71</v>
      </c>
      <c r="N84" s="46" t="n">
        <v>68</v>
      </c>
      <c r="O84" s="46" t="n">
        <v>74</v>
      </c>
      <c r="P84" s="46" t="n">
        <v>71</v>
      </c>
      <c r="Q84" s="46" t="n">
        <v>69</v>
      </c>
      <c r="R84" s="46" t="n">
        <v>10</v>
      </c>
      <c r="S84" s="46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</row>
    <row r="85" s="17" customFormat="true" ht="13.5" hidden="false" customHeight="true" outlineLevel="0" collapsed="false">
      <c r="A85" s="45" t="s">
        <v>244</v>
      </c>
      <c r="B85" s="46" t="s">
        <v>158</v>
      </c>
      <c r="C85" s="46" t="n">
        <f aca="false">D85+1</f>
        <v>35</v>
      </c>
      <c r="D85" s="46" t="n">
        <v>34</v>
      </c>
      <c r="E85" s="46" t="n">
        <v>71</v>
      </c>
      <c r="F85" s="46" t="n">
        <v>52</v>
      </c>
      <c r="G85" s="46" t="n">
        <v>70</v>
      </c>
      <c r="H85" s="46" t="n">
        <v>81</v>
      </c>
      <c r="I85" s="46" t="n">
        <v>74</v>
      </c>
      <c r="J85" s="46" t="n">
        <v>82</v>
      </c>
      <c r="K85" s="46" t="n">
        <v>74</v>
      </c>
      <c r="L85" s="46" t="n">
        <v>48</v>
      </c>
      <c r="M85" s="46" t="n">
        <v>73</v>
      </c>
      <c r="N85" s="46" t="n">
        <v>74</v>
      </c>
      <c r="O85" s="46" t="n">
        <v>66</v>
      </c>
      <c r="P85" s="46" t="n">
        <v>79</v>
      </c>
      <c r="Q85" s="46" t="n">
        <v>74</v>
      </c>
      <c r="R85" s="46" t="n">
        <v>1</v>
      </c>
      <c r="S85" s="46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</row>
    <row r="86" customFormat="false" ht="13.5" hidden="false" customHeight="true" outlineLevel="0" collapsed="false">
      <c r="A86" s="45" t="s">
        <v>245</v>
      </c>
      <c r="B86" s="46" t="s">
        <v>177</v>
      </c>
      <c r="C86" s="46" t="n">
        <f aca="false">D86+1</f>
        <v>33</v>
      </c>
      <c r="D86" s="46" t="n">
        <v>32</v>
      </c>
      <c r="E86" s="46" t="n">
        <v>70</v>
      </c>
      <c r="F86" s="46" t="n">
        <v>52</v>
      </c>
      <c r="G86" s="46" t="n">
        <v>81</v>
      </c>
      <c r="H86" s="46" t="n">
        <v>85</v>
      </c>
      <c r="I86" s="46" t="n">
        <v>73</v>
      </c>
      <c r="J86" s="46" t="n">
        <v>90</v>
      </c>
      <c r="K86" s="46" t="n">
        <v>77</v>
      </c>
      <c r="L86" s="46" t="n">
        <v>61</v>
      </c>
      <c r="M86" s="46" t="n">
        <v>78</v>
      </c>
      <c r="N86" s="46" t="n">
        <v>77</v>
      </c>
      <c r="O86" s="46" t="n">
        <v>64</v>
      </c>
      <c r="P86" s="46" t="n">
        <v>77</v>
      </c>
      <c r="Q86" s="46" t="n">
        <v>74</v>
      </c>
      <c r="R86" s="46" t="n">
        <v>11</v>
      </c>
      <c r="S86" s="46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</row>
    <row r="87" customFormat="false" ht="13.5" hidden="false" customHeight="true" outlineLevel="0" collapsed="false">
      <c r="A87" s="21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</row>
    <row r="88" s="58" customFormat="true" ht="13.5" hidden="false" customHeight="true" outlineLevel="0" collapsed="false">
      <c r="A88" s="53" t="s">
        <v>246</v>
      </c>
      <c r="B88" s="54"/>
      <c r="C88" s="3" t="s">
        <v>1</v>
      </c>
      <c r="D88" s="3" t="s">
        <v>141</v>
      </c>
      <c r="E88" s="3" t="s">
        <v>141</v>
      </c>
      <c r="F88" s="3" t="s">
        <v>143</v>
      </c>
      <c r="G88" s="3" t="s">
        <v>142</v>
      </c>
      <c r="H88" s="3" t="s">
        <v>247</v>
      </c>
      <c r="I88" s="3" t="s">
        <v>248</v>
      </c>
      <c r="J88" s="3" t="s">
        <v>249</v>
      </c>
      <c r="K88" s="3" t="s">
        <v>146</v>
      </c>
      <c r="L88" s="3" t="s">
        <v>250</v>
      </c>
      <c r="M88" s="3" t="s">
        <v>251</v>
      </c>
      <c r="N88" s="3" t="s">
        <v>7</v>
      </c>
      <c r="O88" s="3" t="s">
        <v>8</v>
      </c>
      <c r="P88" s="53" t="s">
        <v>9</v>
      </c>
      <c r="Q88" s="55" t="s">
        <v>11</v>
      </c>
      <c r="R88" s="56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</row>
    <row r="89" customFormat="false" ht="13.5" hidden="false" customHeight="true" outlineLevel="0" collapsed="false">
      <c r="A89" s="11" t="s">
        <v>252</v>
      </c>
      <c r="B89" s="35"/>
      <c r="C89" s="52" t="n">
        <v>31</v>
      </c>
      <c r="D89" s="10" t="n">
        <v>80</v>
      </c>
      <c r="E89" s="10" t="n">
        <v>65</v>
      </c>
      <c r="F89" s="10" t="n">
        <v>65</v>
      </c>
      <c r="G89" s="10" t="n">
        <v>84</v>
      </c>
      <c r="H89" s="10" t="n">
        <v>79</v>
      </c>
      <c r="I89" s="10" t="n">
        <v>80</v>
      </c>
      <c r="J89" s="10" t="n">
        <v>78</v>
      </c>
      <c r="K89" s="10" t="n">
        <v>68</v>
      </c>
      <c r="L89" s="10" t="n">
        <v>82</v>
      </c>
      <c r="M89" s="9" t="n">
        <v>81</v>
      </c>
      <c r="N89" s="9" t="n">
        <v>65</v>
      </c>
      <c r="O89" s="10" t="n">
        <v>68</v>
      </c>
      <c r="P89" s="28" t="n">
        <v>21</v>
      </c>
      <c r="Q89" s="7"/>
      <c r="R89" s="5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</row>
    <row r="90" s="17" customFormat="true" ht="13.5" hidden="false" customHeight="true" outlineLevel="0" collapsed="false">
      <c r="A90" s="11" t="s">
        <v>253</v>
      </c>
      <c r="B90" s="60"/>
      <c r="C90" s="46" t="n">
        <v>23</v>
      </c>
      <c r="D90" s="46" t="n">
        <v>81</v>
      </c>
      <c r="E90" s="46" t="n">
        <v>81</v>
      </c>
      <c r="F90" s="46" t="n">
        <v>52</v>
      </c>
      <c r="G90" s="46" t="n">
        <v>81</v>
      </c>
      <c r="H90" s="46" t="n">
        <v>86</v>
      </c>
      <c r="I90" s="46" t="n">
        <v>76</v>
      </c>
      <c r="J90" s="46" t="n">
        <v>81</v>
      </c>
      <c r="K90" s="46" t="n">
        <v>70</v>
      </c>
      <c r="L90" s="46" t="n">
        <v>83</v>
      </c>
      <c r="M90" s="46" t="n">
        <v>82</v>
      </c>
      <c r="N90" s="46" t="n">
        <v>48</v>
      </c>
      <c r="O90" s="46" t="n">
        <v>56</v>
      </c>
      <c r="P90" s="30" t="n">
        <v>74</v>
      </c>
      <c r="Q90" s="28"/>
      <c r="R90" s="59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</row>
    <row r="91" customFormat="false" ht="13.5" hidden="false" customHeight="true" outlineLevel="0" collapsed="false">
      <c r="A91" s="11" t="s">
        <v>254</v>
      </c>
      <c r="B91" s="60"/>
      <c r="C91" s="46" t="n">
        <v>28</v>
      </c>
      <c r="D91" s="46" t="n">
        <v>79</v>
      </c>
      <c r="E91" s="46" t="n">
        <v>79</v>
      </c>
      <c r="F91" s="46" t="n">
        <v>64</v>
      </c>
      <c r="G91" s="46" t="n">
        <v>78</v>
      </c>
      <c r="H91" s="46" t="n">
        <v>77</v>
      </c>
      <c r="I91" s="46" t="n">
        <v>78</v>
      </c>
      <c r="J91" s="46" t="n">
        <v>77</v>
      </c>
      <c r="K91" s="46" t="n">
        <v>65</v>
      </c>
      <c r="L91" s="46" t="n">
        <v>79</v>
      </c>
      <c r="M91" s="46" t="n">
        <v>77</v>
      </c>
      <c r="N91" s="46" t="n">
        <v>58</v>
      </c>
      <c r="O91" s="46" t="n">
        <v>63</v>
      </c>
      <c r="P91" s="30" t="n">
        <v>39</v>
      </c>
      <c r="Q91" s="28"/>
      <c r="R91" s="5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</row>
    <row r="92" s="17" customFormat="true" ht="13.5" hidden="false" customHeight="true" outlineLevel="0" collapsed="false">
      <c r="A92" s="11" t="s">
        <v>255</v>
      </c>
      <c r="B92" s="60"/>
      <c r="C92" s="46" t="n">
        <v>28</v>
      </c>
      <c r="D92" s="46" t="n">
        <v>89</v>
      </c>
      <c r="E92" s="46" t="n">
        <v>89</v>
      </c>
      <c r="F92" s="46" t="n">
        <v>78</v>
      </c>
      <c r="G92" s="46" t="n">
        <v>81</v>
      </c>
      <c r="H92" s="46" t="n">
        <v>79</v>
      </c>
      <c r="I92" s="46" t="n">
        <v>75</v>
      </c>
      <c r="J92" s="46" t="n">
        <v>90</v>
      </c>
      <c r="K92" s="46" t="n">
        <v>77</v>
      </c>
      <c r="L92" s="46" t="n">
        <v>89</v>
      </c>
      <c r="M92" s="46" t="n">
        <v>84</v>
      </c>
      <c r="N92" s="46" t="n">
        <v>53</v>
      </c>
      <c r="O92" s="46" t="n">
        <v>50</v>
      </c>
      <c r="P92" s="30" t="n">
        <v>43</v>
      </c>
      <c r="Q92" s="28"/>
      <c r="R92" s="59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</row>
    <row r="93" customFormat="false" ht="13.5" hidden="false" customHeight="true" outlineLevel="0" collapsed="false">
      <c r="A93" s="11" t="s">
        <v>256</v>
      </c>
      <c r="B93" s="60"/>
      <c r="C93" s="46" t="n">
        <v>28</v>
      </c>
      <c r="D93" s="46" t="n">
        <v>81</v>
      </c>
      <c r="E93" s="46" t="n">
        <v>81</v>
      </c>
      <c r="F93" s="46" t="n">
        <v>66</v>
      </c>
      <c r="G93" s="46" t="n">
        <v>83</v>
      </c>
      <c r="H93" s="46" t="n">
        <v>84</v>
      </c>
      <c r="I93" s="46" t="n">
        <v>78</v>
      </c>
      <c r="J93" s="46" t="n">
        <v>80</v>
      </c>
      <c r="K93" s="46" t="n">
        <v>66</v>
      </c>
      <c r="L93" s="46" t="n">
        <v>81</v>
      </c>
      <c r="M93" s="46" t="n">
        <v>80</v>
      </c>
      <c r="N93" s="46" t="n">
        <v>53</v>
      </c>
      <c r="O93" s="46" t="n">
        <v>64</v>
      </c>
      <c r="P93" s="30" t="n">
        <v>41</v>
      </c>
      <c r="Q93" s="28"/>
      <c r="R93" s="5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</row>
    <row r="94" s="17" customFormat="true" ht="13.5" hidden="false" customHeight="true" outlineLevel="0" collapsed="false">
      <c r="A94" s="11" t="s">
        <v>257</v>
      </c>
      <c r="B94" s="61"/>
      <c r="C94" s="46" t="n">
        <v>39</v>
      </c>
      <c r="D94" s="46" t="n">
        <v>78</v>
      </c>
      <c r="E94" s="46" t="n">
        <v>81</v>
      </c>
      <c r="F94" s="46" t="n">
        <v>81</v>
      </c>
      <c r="G94" s="46" t="n">
        <v>77</v>
      </c>
      <c r="H94" s="46" t="n">
        <v>79</v>
      </c>
      <c r="I94" s="46" t="n">
        <v>81</v>
      </c>
      <c r="J94" s="46" t="n">
        <v>78</v>
      </c>
      <c r="K94" s="46" t="n">
        <v>74</v>
      </c>
      <c r="L94" s="46" t="n">
        <v>77</v>
      </c>
      <c r="M94" s="46" t="n">
        <v>79</v>
      </c>
      <c r="N94" s="46" t="n">
        <v>79</v>
      </c>
      <c r="O94" s="46" t="n">
        <v>79</v>
      </c>
      <c r="P94" s="30" t="n">
        <v>1</v>
      </c>
      <c r="Q94" s="7"/>
      <c r="R94" s="5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</row>
    <row r="95" customFormat="false" ht="13.5" hidden="false" customHeight="true" outlineLevel="0" collapsed="false">
      <c r="A95" s="11" t="s">
        <v>258</v>
      </c>
      <c r="B95" s="60"/>
      <c r="C95" s="46" t="n">
        <v>26</v>
      </c>
      <c r="D95" s="46" t="n">
        <v>82</v>
      </c>
      <c r="E95" s="46" t="n">
        <v>82</v>
      </c>
      <c r="F95" s="46" t="n">
        <v>59</v>
      </c>
      <c r="G95" s="46" t="n">
        <v>70</v>
      </c>
      <c r="H95" s="46" t="n">
        <v>79</v>
      </c>
      <c r="I95" s="46" t="n">
        <v>81</v>
      </c>
      <c r="J95" s="46" t="n">
        <v>82</v>
      </c>
      <c r="K95" s="46" t="n">
        <v>75</v>
      </c>
      <c r="L95" s="46" t="n">
        <v>83</v>
      </c>
      <c r="M95" s="46" t="n">
        <v>84</v>
      </c>
      <c r="N95" s="46" t="n">
        <v>51</v>
      </c>
      <c r="O95" s="46" t="n">
        <v>63</v>
      </c>
      <c r="P95" s="30" t="n">
        <v>66</v>
      </c>
      <c r="Q95" s="30"/>
      <c r="R95" s="5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</row>
    <row r="96" s="17" customFormat="true" ht="13.5" hidden="false" customHeight="true" outlineLevel="0" collapsed="false">
      <c r="A96" s="11" t="s">
        <v>259</v>
      </c>
      <c r="B96" s="61"/>
      <c r="C96" s="46" t="n">
        <v>31</v>
      </c>
      <c r="D96" s="46" t="n">
        <v>75</v>
      </c>
      <c r="E96" s="46" t="n">
        <v>64</v>
      </c>
      <c r="F96" s="46" t="n">
        <v>64</v>
      </c>
      <c r="G96" s="46" t="n">
        <v>77</v>
      </c>
      <c r="H96" s="46" t="n">
        <v>79</v>
      </c>
      <c r="I96" s="46" t="n">
        <v>78</v>
      </c>
      <c r="J96" s="46" t="n">
        <v>72</v>
      </c>
      <c r="K96" s="46" t="n">
        <v>64</v>
      </c>
      <c r="L96" s="46" t="n">
        <v>75</v>
      </c>
      <c r="M96" s="46" t="n">
        <v>75</v>
      </c>
      <c r="N96" s="46" t="n">
        <v>65</v>
      </c>
      <c r="O96" s="46" t="n">
        <v>67</v>
      </c>
      <c r="P96" s="30" t="n">
        <v>19</v>
      </c>
      <c r="Q96" s="7"/>
      <c r="R96" s="5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</row>
    <row r="97" customFormat="false" ht="13.5" hidden="false" customHeight="true" outlineLevel="0" collapsed="false">
      <c r="A97" s="11" t="s">
        <v>260</v>
      </c>
      <c r="B97" s="62"/>
      <c r="C97" s="46" t="n">
        <v>28</v>
      </c>
      <c r="D97" s="46" t="n">
        <v>80</v>
      </c>
      <c r="E97" s="46" t="n">
        <v>80</v>
      </c>
      <c r="F97" s="46" t="n">
        <v>54</v>
      </c>
      <c r="G97" s="46" t="n">
        <v>82</v>
      </c>
      <c r="H97" s="46" t="n">
        <v>82</v>
      </c>
      <c r="I97" s="46" t="n">
        <v>78</v>
      </c>
      <c r="J97" s="46" t="n">
        <v>77</v>
      </c>
      <c r="K97" s="46" t="n">
        <v>66</v>
      </c>
      <c r="L97" s="46" t="n">
        <v>81</v>
      </c>
      <c r="M97" s="46" t="n">
        <v>84</v>
      </c>
      <c r="N97" s="46" t="n">
        <v>53</v>
      </c>
      <c r="O97" s="46" t="n">
        <v>61</v>
      </c>
      <c r="P97" s="30" t="n">
        <v>38</v>
      </c>
      <c r="Q97" s="63"/>
      <c r="R97" s="64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</row>
    <row r="98" customFormat="false" ht="13.5" hidden="false" customHeight="true" outlineLevel="0" collapsed="false">
      <c r="A98" s="11" t="s">
        <v>261</v>
      </c>
      <c r="B98" s="65"/>
      <c r="C98" s="46" t="n">
        <v>35</v>
      </c>
      <c r="D98" s="46" t="n">
        <v>75</v>
      </c>
      <c r="E98" s="46" t="n">
        <v>72</v>
      </c>
      <c r="F98" s="46" t="n">
        <v>72</v>
      </c>
      <c r="G98" s="46" t="n">
        <v>78</v>
      </c>
      <c r="H98" s="46" t="n">
        <v>80</v>
      </c>
      <c r="I98" s="46" t="n">
        <v>78</v>
      </c>
      <c r="J98" s="46" t="n">
        <v>75</v>
      </c>
      <c r="K98" s="46" t="n">
        <v>68</v>
      </c>
      <c r="L98" s="46" t="n">
        <v>74</v>
      </c>
      <c r="M98" s="46" t="n">
        <v>77</v>
      </c>
      <c r="N98" s="46" t="n">
        <v>70</v>
      </c>
      <c r="O98" s="46" t="n">
        <v>71</v>
      </c>
      <c r="P98" s="46" t="n">
        <v>1</v>
      </c>
      <c r="Q98" s="7"/>
      <c r="R98" s="59"/>
      <c r="S98" s="66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</row>
    <row r="99" customFormat="false" ht="13.5" hidden="false" customHeight="true" outlineLevel="0" collapsed="false">
      <c r="A99" s="11" t="s">
        <v>262</v>
      </c>
      <c r="B99" s="62"/>
      <c r="C99" s="46" t="n">
        <v>26</v>
      </c>
      <c r="D99" s="46" t="n">
        <v>89</v>
      </c>
      <c r="E99" s="46" t="n">
        <v>89</v>
      </c>
      <c r="F99" s="46" t="n">
        <v>64</v>
      </c>
      <c r="G99" s="46" t="n">
        <v>78</v>
      </c>
      <c r="H99" s="46" t="n">
        <v>83</v>
      </c>
      <c r="I99" s="46" t="n">
        <v>85</v>
      </c>
      <c r="J99" s="46" t="n">
        <v>84</v>
      </c>
      <c r="K99" s="46" t="n">
        <v>77</v>
      </c>
      <c r="L99" s="46" t="n">
        <v>85</v>
      </c>
      <c r="M99" s="46" t="n">
        <v>86</v>
      </c>
      <c r="N99" s="46" t="n">
        <v>51</v>
      </c>
      <c r="O99" s="46" t="n">
        <v>64</v>
      </c>
      <c r="P99" s="46" t="n">
        <v>70</v>
      </c>
      <c r="Q99" s="30"/>
      <c r="R99" s="59"/>
      <c r="S99" s="66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</row>
    <row r="100" customFormat="false" ht="13.5" hidden="false" customHeight="true" outlineLevel="0" collapsed="false">
      <c r="A100" s="11" t="s">
        <v>263</v>
      </c>
      <c r="B100" s="67"/>
      <c r="C100" s="46" t="n">
        <v>35</v>
      </c>
      <c r="D100" s="46" t="n">
        <v>88</v>
      </c>
      <c r="E100" s="46" t="n">
        <v>90</v>
      </c>
      <c r="F100" s="46" t="n">
        <v>90</v>
      </c>
      <c r="G100" s="46" t="n">
        <v>76</v>
      </c>
      <c r="H100" s="46" t="n">
        <v>78</v>
      </c>
      <c r="I100" s="46" t="n">
        <v>86</v>
      </c>
      <c r="J100" s="46" t="n">
        <v>87</v>
      </c>
      <c r="K100" s="46" t="n">
        <v>73</v>
      </c>
      <c r="L100" s="46" t="n">
        <v>88</v>
      </c>
      <c r="M100" s="46" t="n">
        <v>86</v>
      </c>
      <c r="N100" s="46" t="n">
        <v>74</v>
      </c>
      <c r="O100" s="46" t="n">
        <v>75</v>
      </c>
      <c r="P100" s="46" t="n">
        <v>1</v>
      </c>
      <c r="Q100" s="7"/>
      <c r="R100" s="59"/>
      <c r="S100" s="66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</row>
    <row r="101" customFormat="false" ht="13.5" hidden="false" customHeight="true" outlineLevel="0" collapsed="false">
      <c r="A101" s="11" t="s">
        <v>264</v>
      </c>
      <c r="B101" s="67"/>
      <c r="C101" s="46" t="n">
        <v>31</v>
      </c>
      <c r="D101" s="46" t="n">
        <v>85</v>
      </c>
      <c r="E101" s="46" t="n">
        <v>88</v>
      </c>
      <c r="F101" s="46" t="n">
        <v>88</v>
      </c>
      <c r="G101" s="46" t="n">
        <v>76</v>
      </c>
      <c r="H101" s="46" t="n">
        <v>86</v>
      </c>
      <c r="I101" s="46" t="n">
        <v>88</v>
      </c>
      <c r="J101" s="46" t="n">
        <v>86</v>
      </c>
      <c r="K101" s="46" t="n">
        <v>79</v>
      </c>
      <c r="L101" s="46" t="n">
        <v>86</v>
      </c>
      <c r="M101" s="46" t="n">
        <v>87</v>
      </c>
      <c r="N101" s="46" t="n">
        <v>71</v>
      </c>
      <c r="O101" s="46" t="n">
        <v>75</v>
      </c>
      <c r="P101" s="46" t="n">
        <v>24</v>
      </c>
      <c r="Q101" s="7"/>
      <c r="R101" s="59"/>
      <c r="S101" s="66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</row>
    <row r="102" customFormat="false" ht="13.5" hidden="false" customHeight="true" outlineLevel="0" collapsed="false">
      <c r="A102" s="68" t="s">
        <v>265</v>
      </c>
      <c r="B102" s="69"/>
      <c r="C102" s="49" t="n">
        <v>36</v>
      </c>
      <c r="D102" s="49" t="n">
        <v>92</v>
      </c>
      <c r="E102" s="49" t="n">
        <v>96</v>
      </c>
      <c r="F102" s="49" t="n">
        <v>96</v>
      </c>
      <c r="G102" s="49" t="n">
        <v>86</v>
      </c>
      <c r="H102" s="49" t="n">
        <v>78</v>
      </c>
      <c r="I102" s="49" t="n">
        <v>92</v>
      </c>
      <c r="J102" s="49" t="n">
        <v>93</v>
      </c>
      <c r="K102" s="49" t="n">
        <v>84</v>
      </c>
      <c r="L102" s="49" t="n">
        <v>91</v>
      </c>
      <c r="M102" s="49" t="n">
        <v>90</v>
      </c>
      <c r="N102" s="49" t="n">
        <v>94</v>
      </c>
      <c r="O102" s="49" t="n">
        <v>90</v>
      </c>
      <c r="P102" s="49" t="n">
        <v>2</v>
      </c>
      <c r="Q102" s="70" t="s">
        <v>266</v>
      </c>
      <c r="R102" s="71"/>
      <c r="S102" s="66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</row>
    <row r="103" customFormat="false" ht="13.5" hidden="false" customHeight="true" outlineLevel="0" collapsed="false">
      <c r="A103" s="11" t="s">
        <v>267</v>
      </c>
      <c r="B103" s="67"/>
      <c r="C103" s="46" t="n">
        <v>33</v>
      </c>
      <c r="D103" s="46" t="n">
        <v>90</v>
      </c>
      <c r="E103" s="46" t="n">
        <v>92</v>
      </c>
      <c r="F103" s="46" t="n">
        <v>92</v>
      </c>
      <c r="G103" s="46" t="n">
        <v>77</v>
      </c>
      <c r="H103" s="46" t="n">
        <v>78</v>
      </c>
      <c r="I103" s="46" t="n">
        <v>86</v>
      </c>
      <c r="J103" s="46" t="n">
        <v>89</v>
      </c>
      <c r="K103" s="46" t="n">
        <v>86</v>
      </c>
      <c r="L103" s="46" t="n">
        <v>89</v>
      </c>
      <c r="M103" s="46" t="n">
        <v>87</v>
      </c>
      <c r="N103" s="46" t="n">
        <v>73</v>
      </c>
      <c r="O103" s="46" t="n">
        <v>78</v>
      </c>
      <c r="P103" s="46" t="n">
        <v>12</v>
      </c>
      <c r="Q103" s="7"/>
      <c r="R103" s="59"/>
      <c r="S103" s="66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</row>
    <row r="104" customFormat="false" ht="13.5" hidden="false" customHeight="true" outlineLevel="0" collapsed="false">
      <c r="A104" s="11" t="s">
        <v>268</v>
      </c>
      <c r="B104" s="62"/>
      <c r="C104" s="46" t="n">
        <v>26</v>
      </c>
      <c r="D104" s="46" t="n">
        <v>85</v>
      </c>
      <c r="E104" s="46" t="n">
        <v>85</v>
      </c>
      <c r="F104" s="46" t="n">
        <v>72</v>
      </c>
      <c r="G104" s="46" t="n">
        <v>84</v>
      </c>
      <c r="H104" s="46" t="n">
        <v>84</v>
      </c>
      <c r="I104" s="46" t="n">
        <v>76</v>
      </c>
      <c r="J104" s="46" t="n">
        <v>82</v>
      </c>
      <c r="K104" s="46" t="n">
        <v>69</v>
      </c>
      <c r="L104" s="46" t="n">
        <v>82</v>
      </c>
      <c r="M104" s="46" t="n">
        <v>81</v>
      </c>
      <c r="N104" s="46" t="n">
        <v>51</v>
      </c>
      <c r="O104" s="46" t="n">
        <v>58</v>
      </c>
      <c r="P104" s="46" t="n">
        <v>63</v>
      </c>
      <c r="Q104" s="28"/>
      <c r="R104" s="59"/>
      <c r="S104" s="66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</row>
    <row r="105" customFormat="false" ht="13.5" hidden="false" customHeight="true" outlineLevel="0" collapsed="false">
      <c r="A105" s="11" t="s">
        <v>269</v>
      </c>
      <c r="B105" s="62"/>
      <c r="C105" s="46" t="n">
        <v>30</v>
      </c>
      <c r="D105" s="46" t="n">
        <v>93</v>
      </c>
      <c r="E105" s="46" t="n">
        <v>93</v>
      </c>
      <c r="F105" s="46" t="n">
        <v>86</v>
      </c>
      <c r="G105" s="46" t="n">
        <v>83</v>
      </c>
      <c r="H105" s="46" t="n">
        <v>84</v>
      </c>
      <c r="I105" s="46" t="n">
        <v>86</v>
      </c>
      <c r="J105" s="46" t="n">
        <v>91</v>
      </c>
      <c r="K105" s="46" t="n">
        <v>78</v>
      </c>
      <c r="L105" s="46" t="n">
        <v>90</v>
      </c>
      <c r="M105" s="46" t="n">
        <v>88</v>
      </c>
      <c r="N105" s="46" t="n">
        <v>60</v>
      </c>
      <c r="O105" s="46" t="n">
        <v>66</v>
      </c>
      <c r="P105" s="46" t="n">
        <v>31</v>
      </c>
      <c r="Q105" s="28"/>
      <c r="R105" s="59"/>
      <c r="S105" s="66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</row>
    <row r="106" customFormat="false" ht="13.5" hidden="false" customHeight="true" outlineLevel="0" collapsed="false">
      <c r="A106" s="11" t="s">
        <v>270</v>
      </c>
      <c r="B106" s="62"/>
      <c r="C106" s="46" t="n">
        <v>38</v>
      </c>
      <c r="D106" s="46" t="n">
        <v>78</v>
      </c>
      <c r="E106" s="46" t="n">
        <v>78</v>
      </c>
      <c r="F106" s="46" t="n">
        <v>86</v>
      </c>
      <c r="G106" s="46" t="n">
        <v>90</v>
      </c>
      <c r="H106" s="46" t="n">
        <v>91</v>
      </c>
      <c r="I106" s="46" t="n">
        <v>81</v>
      </c>
      <c r="J106" s="46" t="n">
        <v>78</v>
      </c>
      <c r="K106" s="46" t="n">
        <v>75</v>
      </c>
      <c r="L106" s="46" t="n">
        <v>79</v>
      </c>
      <c r="M106" s="46" t="n">
        <v>80</v>
      </c>
      <c r="N106" s="46" t="n">
        <v>89</v>
      </c>
      <c r="O106" s="46" t="n">
        <v>85</v>
      </c>
      <c r="P106" s="46" t="n">
        <v>1</v>
      </c>
      <c r="Q106" s="28"/>
      <c r="R106" s="59"/>
      <c r="S106" s="66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</row>
    <row r="107" customFormat="false" ht="13.5" hidden="false" customHeight="true" outlineLevel="0" collapsed="false">
      <c r="A107" s="11" t="s">
        <v>271</v>
      </c>
      <c r="B107" s="62"/>
      <c r="C107" s="46" t="n">
        <v>34</v>
      </c>
      <c r="D107" s="46" t="n">
        <v>79</v>
      </c>
      <c r="E107" s="46" t="n">
        <v>79</v>
      </c>
      <c r="F107" s="46" t="n">
        <v>71</v>
      </c>
      <c r="G107" s="46" t="n">
        <v>82</v>
      </c>
      <c r="H107" s="46" t="n">
        <v>84</v>
      </c>
      <c r="I107" s="46" t="n">
        <v>80</v>
      </c>
      <c r="J107" s="46" t="n">
        <v>78</v>
      </c>
      <c r="K107" s="46" t="n">
        <v>67</v>
      </c>
      <c r="L107" s="46" t="n">
        <v>80</v>
      </c>
      <c r="M107" s="46" t="n">
        <v>80</v>
      </c>
      <c r="N107" s="46" t="n">
        <v>74</v>
      </c>
      <c r="O107" s="46" t="n">
        <v>71</v>
      </c>
      <c r="P107" s="46" t="n">
        <v>5</v>
      </c>
      <c r="Q107" s="28"/>
      <c r="R107" s="59"/>
      <c r="S107" s="66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</row>
    <row r="108" customFormat="false" ht="13.5" hidden="false" customHeight="true" outlineLevel="0" collapsed="false">
      <c r="A108" s="11" t="s">
        <v>272</v>
      </c>
      <c r="B108" s="62"/>
      <c r="C108" s="46" t="n">
        <v>25</v>
      </c>
      <c r="D108" s="46" t="n">
        <v>82</v>
      </c>
      <c r="E108" s="46" t="n">
        <v>82</v>
      </c>
      <c r="F108" s="46" t="n">
        <v>54</v>
      </c>
      <c r="G108" s="46" t="n">
        <v>91</v>
      </c>
      <c r="H108" s="46" t="n">
        <v>89</v>
      </c>
      <c r="I108" s="46" t="n">
        <v>73</v>
      </c>
      <c r="J108" s="46" t="n">
        <v>81</v>
      </c>
      <c r="K108" s="46" t="n">
        <v>62</v>
      </c>
      <c r="L108" s="46" t="n">
        <v>82</v>
      </c>
      <c r="M108" s="46" t="n">
        <v>77</v>
      </c>
      <c r="N108" s="46" t="n">
        <v>50</v>
      </c>
      <c r="O108" s="46" t="n">
        <v>59</v>
      </c>
      <c r="P108" s="46" t="n">
        <v>64</v>
      </c>
      <c r="Q108" s="28"/>
      <c r="R108" s="59"/>
      <c r="S108" s="66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</row>
    <row r="109" customFormat="false" ht="13.5" hidden="false" customHeight="true" outlineLevel="0" collapsed="false">
      <c r="A109" s="11" t="s">
        <v>273</v>
      </c>
      <c r="B109" s="62"/>
      <c r="C109" s="46" t="n">
        <v>31</v>
      </c>
      <c r="D109" s="46" t="n">
        <v>80</v>
      </c>
      <c r="E109" s="46" t="n">
        <v>80</v>
      </c>
      <c r="F109" s="46" t="n">
        <v>60</v>
      </c>
      <c r="G109" s="46" t="n">
        <v>92</v>
      </c>
      <c r="H109" s="46" t="n">
        <v>93</v>
      </c>
      <c r="I109" s="46" t="n">
        <v>76</v>
      </c>
      <c r="J109" s="46" t="n">
        <v>80</v>
      </c>
      <c r="K109" s="46" t="n">
        <v>61</v>
      </c>
      <c r="L109" s="46" t="n">
        <v>81</v>
      </c>
      <c r="M109" s="46" t="n">
        <v>79</v>
      </c>
      <c r="N109" s="46" t="n">
        <v>57</v>
      </c>
      <c r="O109" s="46" t="n">
        <v>63</v>
      </c>
      <c r="P109" s="46" t="n">
        <v>20</v>
      </c>
      <c r="Q109" s="28"/>
      <c r="R109" s="59"/>
      <c r="S109" s="66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</row>
    <row r="110" customFormat="false" ht="13.5" hidden="false" customHeight="true" outlineLevel="0" collapsed="false">
      <c r="A110" s="11" t="s">
        <v>274</v>
      </c>
      <c r="B110" s="62"/>
      <c r="C110" s="46" t="n">
        <v>34</v>
      </c>
      <c r="D110" s="46" t="n">
        <v>87</v>
      </c>
      <c r="E110" s="46" t="n">
        <v>87</v>
      </c>
      <c r="F110" s="46" t="n">
        <v>88</v>
      </c>
      <c r="G110" s="46" t="n">
        <v>76</v>
      </c>
      <c r="H110" s="46" t="n">
        <v>77</v>
      </c>
      <c r="I110" s="46" t="n">
        <v>82</v>
      </c>
      <c r="J110" s="46" t="n">
        <v>88</v>
      </c>
      <c r="K110" s="46" t="n">
        <v>76</v>
      </c>
      <c r="L110" s="46" t="n">
        <v>88</v>
      </c>
      <c r="M110" s="46" t="n">
        <v>87</v>
      </c>
      <c r="N110" s="46" t="n">
        <v>66</v>
      </c>
      <c r="O110" s="46" t="n">
        <v>72</v>
      </c>
      <c r="P110" s="46" t="n">
        <v>6</v>
      </c>
      <c r="Q110" s="28"/>
      <c r="R110" s="59"/>
      <c r="S110" s="66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</row>
    <row r="111" customFormat="false" ht="13.5" hidden="false" customHeight="true" outlineLevel="0" collapsed="false">
      <c r="A111" s="11" t="s">
        <v>275</v>
      </c>
      <c r="B111" s="67"/>
      <c r="C111" s="52" t="n">
        <v>32</v>
      </c>
      <c r="D111" s="10" t="n">
        <v>85</v>
      </c>
      <c r="E111" s="10" t="n">
        <v>93</v>
      </c>
      <c r="F111" s="10" t="n">
        <v>93</v>
      </c>
      <c r="G111" s="10" t="n">
        <v>80</v>
      </c>
      <c r="H111" s="10" t="n">
        <v>72</v>
      </c>
      <c r="I111" s="10" t="n">
        <v>87</v>
      </c>
      <c r="J111" s="10" t="n">
        <v>86</v>
      </c>
      <c r="K111" s="10" t="n">
        <v>79</v>
      </c>
      <c r="L111" s="10" t="n">
        <v>84</v>
      </c>
      <c r="M111" s="10" t="n">
        <v>86</v>
      </c>
      <c r="N111" s="10" t="n">
        <v>74</v>
      </c>
      <c r="O111" s="10" t="n">
        <v>78</v>
      </c>
      <c r="P111" s="10" t="n">
        <v>17</v>
      </c>
      <c r="Q111" s="72"/>
      <c r="R111" s="64"/>
      <c r="S111" s="66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</row>
    <row r="112" customFormat="false" ht="13.5" hidden="false" customHeight="true" outlineLevel="0" collapsed="false">
      <c r="A112" s="21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66"/>
      <c r="R112" s="6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</row>
    <row r="113" s="77" customFormat="true" ht="13.5" hidden="false" customHeight="true" outlineLevel="0" collapsed="false">
      <c r="A113" s="1" t="s">
        <v>0</v>
      </c>
      <c r="B113" s="2"/>
      <c r="C113" s="73" t="s">
        <v>1</v>
      </c>
      <c r="D113" s="73" t="s">
        <v>2</v>
      </c>
      <c r="E113" s="73" t="s">
        <v>3</v>
      </c>
      <c r="F113" s="73" t="s">
        <v>4</v>
      </c>
      <c r="G113" s="73" t="s">
        <v>5</v>
      </c>
      <c r="H113" s="73" t="s">
        <v>6</v>
      </c>
      <c r="I113" s="73" t="s">
        <v>7</v>
      </c>
      <c r="J113" s="73" t="s">
        <v>8</v>
      </c>
      <c r="K113" s="73" t="s">
        <v>9</v>
      </c>
      <c r="L113" s="74" t="s">
        <v>10</v>
      </c>
      <c r="M113" s="75"/>
      <c r="N113" s="75" t="s">
        <v>276</v>
      </c>
      <c r="O113" s="73" t="s">
        <v>277</v>
      </c>
      <c r="P113" s="73" t="s">
        <v>278</v>
      </c>
      <c r="Q113" s="3" t="s">
        <v>279</v>
      </c>
      <c r="R113" s="3" t="s">
        <v>280</v>
      </c>
      <c r="S113" s="3" t="s">
        <v>281</v>
      </c>
      <c r="T113" s="3" t="s">
        <v>282</v>
      </c>
      <c r="U113" s="3" t="s">
        <v>283</v>
      </c>
      <c r="V113" s="3" t="s">
        <v>284</v>
      </c>
      <c r="W113" s="3" t="s">
        <v>285</v>
      </c>
      <c r="X113" s="3" t="s">
        <v>286</v>
      </c>
      <c r="Y113" s="3" t="s">
        <v>287</v>
      </c>
      <c r="Z113" s="3" t="s">
        <v>288</v>
      </c>
      <c r="AA113" s="3" t="s">
        <v>289</v>
      </c>
      <c r="AB113" s="3" t="s">
        <v>290</v>
      </c>
      <c r="AC113" s="3" t="s">
        <v>291</v>
      </c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</row>
    <row r="114" s="81" customFormat="true" ht="13.5" hidden="false" customHeight="true" outlineLevel="0" collapsed="false">
      <c r="A114" s="7" t="s">
        <v>12</v>
      </c>
      <c r="B114" s="8"/>
      <c r="C114" s="9" t="n">
        <v>48</v>
      </c>
      <c r="D114" s="10" t="n">
        <v>66</v>
      </c>
      <c r="E114" s="78" t="n">
        <f aca="false">(R114+W114)/26</f>
        <v>92.7692307692308</v>
      </c>
      <c r="F114" s="79" t="n">
        <f aca="false">(P114+U114)/4.8</f>
        <v>77.2916666666667</v>
      </c>
      <c r="G114" s="10" t="n">
        <v>70</v>
      </c>
      <c r="H114" s="10" t="n">
        <v>66</v>
      </c>
      <c r="I114" s="10" t="n">
        <v>83</v>
      </c>
      <c r="J114" s="10" t="n">
        <v>85</v>
      </c>
      <c r="K114" s="10" t="n">
        <v>82</v>
      </c>
      <c r="L114" s="45" t="s">
        <v>13</v>
      </c>
      <c r="M114" s="45"/>
      <c r="N114" s="46" t="n">
        <v>82</v>
      </c>
      <c r="O114" s="46" t="n">
        <v>213</v>
      </c>
      <c r="P114" s="46" t="n">
        <v>215</v>
      </c>
      <c r="Q114" s="46" t="n">
        <v>88</v>
      </c>
      <c r="R114" s="46" t="n">
        <v>1474</v>
      </c>
      <c r="S114" s="46" t="n">
        <v>53</v>
      </c>
      <c r="T114" s="46" t="n">
        <v>160</v>
      </c>
      <c r="U114" s="46" t="n">
        <v>156</v>
      </c>
      <c r="V114" s="46" t="n">
        <v>58</v>
      </c>
      <c r="W114" s="46" t="n">
        <v>938</v>
      </c>
      <c r="X114" s="46" t="n">
        <v>0</v>
      </c>
      <c r="Y114" s="46" t="n">
        <f aca="false">S114+N114</f>
        <v>135</v>
      </c>
      <c r="Z114" s="46" t="n">
        <f aca="false">O114+T114</f>
        <v>373</v>
      </c>
      <c r="AA114" s="46" t="n">
        <f aca="false">P114+U114</f>
        <v>371</v>
      </c>
      <c r="AB114" s="46" t="n">
        <f aca="false">R114+W114</f>
        <v>2412</v>
      </c>
      <c r="AC114" s="46" t="n">
        <f aca="false">Q114+V114</f>
        <v>146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</row>
    <row r="115" s="21" customFormat="true" ht="13.5" hidden="false" customHeight="true" outlineLevel="0" collapsed="false">
      <c r="A115" s="14" t="s">
        <v>14</v>
      </c>
      <c r="B115" s="15"/>
      <c r="C115" s="16" t="n">
        <v>48</v>
      </c>
      <c r="D115" s="16" t="n">
        <v>66</v>
      </c>
      <c r="E115" s="78" t="n">
        <f aca="false">(R115+W115)/26</f>
        <v>78.9615384615385</v>
      </c>
      <c r="F115" s="78" t="n">
        <f aca="false">(P115+U115)/4.8</f>
        <v>84.1666666666667</v>
      </c>
      <c r="G115" s="16" t="n">
        <v>73</v>
      </c>
      <c r="H115" s="16" t="n">
        <v>66</v>
      </c>
      <c r="I115" s="16" t="n">
        <v>80</v>
      </c>
      <c r="J115" s="16" t="n">
        <v>84</v>
      </c>
      <c r="K115" s="16" t="n">
        <v>82</v>
      </c>
      <c r="L115" s="82" t="s">
        <v>15</v>
      </c>
      <c r="M115" s="82"/>
      <c r="N115" s="16" t="n">
        <v>82</v>
      </c>
      <c r="O115" s="16" t="n">
        <v>205</v>
      </c>
      <c r="P115" s="16" t="n">
        <v>237</v>
      </c>
      <c r="Q115" s="16" t="n">
        <v>79</v>
      </c>
      <c r="R115" s="16" t="n">
        <v>1153</v>
      </c>
      <c r="S115" s="16" t="n">
        <v>53</v>
      </c>
      <c r="T115" s="16" t="n">
        <v>154</v>
      </c>
      <c r="U115" s="16" t="n">
        <v>167</v>
      </c>
      <c r="V115" s="46" t="n">
        <v>50</v>
      </c>
      <c r="W115" s="46" t="n">
        <v>900</v>
      </c>
      <c r="X115" s="46" t="n">
        <v>0</v>
      </c>
      <c r="Y115" s="46" t="n">
        <f aca="false">S115+N115</f>
        <v>135</v>
      </c>
      <c r="Z115" s="46" t="n">
        <f aca="false">O115+T115</f>
        <v>359</v>
      </c>
      <c r="AA115" s="46" t="n">
        <f aca="false">P115+U115</f>
        <v>404</v>
      </c>
      <c r="AB115" s="46" t="n">
        <f aca="false">R115+W115</f>
        <v>2053</v>
      </c>
      <c r="AC115" s="46" t="n">
        <f aca="false">Q115+V115</f>
        <v>129</v>
      </c>
    </row>
    <row r="116" s="21" customFormat="true" ht="13.5" hidden="false" customHeight="true" outlineLevel="0" collapsed="false">
      <c r="A116" s="7" t="s">
        <v>16</v>
      </c>
      <c r="B116" s="8"/>
      <c r="C116" s="46" t="n">
        <v>46</v>
      </c>
      <c r="D116" s="46" t="n">
        <v>81</v>
      </c>
      <c r="E116" s="78" t="n">
        <f aca="false">(R116+W116)/26</f>
        <v>67.2692307692308</v>
      </c>
      <c r="F116" s="78" t="n">
        <f aca="false">(P116+U116)/4.8</f>
        <v>79.5833333333333</v>
      </c>
      <c r="G116" s="46" t="n">
        <v>79</v>
      </c>
      <c r="H116" s="46" t="n">
        <v>68</v>
      </c>
      <c r="I116" s="46" t="n">
        <v>84</v>
      </c>
      <c r="J116" s="46" t="n">
        <v>86</v>
      </c>
      <c r="K116" s="46" t="n">
        <v>84</v>
      </c>
      <c r="L116" s="45" t="s">
        <v>17</v>
      </c>
      <c r="M116" s="45"/>
      <c r="N116" s="46" t="n">
        <v>82</v>
      </c>
      <c r="O116" s="46" t="n">
        <v>230</v>
      </c>
      <c r="P116" s="46" t="n">
        <v>229</v>
      </c>
      <c r="Q116" s="46" t="n">
        <v>91</v>
      </c>
      <c r="R116" s="46" t="n">
        <v>1027</v>
      </c>
      <c r="S116" s="46" t="n">
        <v>54</v>
      </c>
      <c r="T116" s="46" t="n">
        <v>131</v>
      </c>
      <c r="U116" s="46" t="n">
        <v>153</v>
      </c>
      <c r="V116" s="46" t="n">
        <v>53</v>
      </c>
      <c r="W116" s="46" t="n">
        <v>722</v>
      </c>
      <c r="X116" s="46" t="n">
        <v>1</v>
      </c>
      <c r="Y116" s="46" t="n">
        <f aca="false">S116+N116</f>
        <v>136</v>
      </c>
      <c r="Z116" s="46" t="n">
        <f aca="false">O116+T116</f>
        <v>361</v>
      </c>
      <c r="AA116" s="46" t="n">
        <f aca="false">P116+U116</f>
        <v>382</v>
      </c>
      <c r="AB116" s="46" t="n">
        <f aca="false">R116+W116</f>
        <v>1749</v>
      </c>
      <c r="AC116" s="46" t="n">
        <f aca="false">Q116+V116</f>
        <v>144</v>
      </c>
    </row>
    <row r="117" s="21" customFormat="true" ht="13.5" hidden="false" customHeight="true" outlineLevel="0" collapsed="false">
      <c r="A117" s="26" t="s">
        <v>292</v>
      </c>
      <c r="B117" s="17"/>
      <c r="C117" s="16" t="n">
        <v>40</v>
      </c>
      <c r="D117" s="16" t="n">
        <v>66</v>
      </c>
      <c r="E117" s="78" t="n">
        <f aca="false">(R117+W117)/26</f>
        <v>0</v>
      </c>
      <c r="F117" s="78" t="n">
        <f aca="false">(P117+U117)/4.8</f>
        <v>0</v>
      </c>
      <c r="G117" s="16" t="n">
        <v>70</v>
      </c>
      <c r="H117" s="16" t="n">
        <v>70</v>
      </c>
      <c r="I117" s="16" t="n">
        <v>56</v>
      </c>
      <c r="J117" s="16" t="n">
        <v>70</v>
      </c>
      <c r="K117" s="16" t="n">
        <v>80</v>
      </c>
      <c r="L117" s="82" t="s">
        <v>293</v>
      </c>
      <c r="M117" s="82"/>
      <c r="N117" s="16"/>
      <c r="O117" s="16"/>
      <c r="P117" s="16"/>
      <c r="Q117" s="16"/>
      <c r="R117" s="16"/>
      <c r="S117" s="16"/>
      <c r="T117" s="16"/>
      <c r="U117" s="16"/>
      <c r="V117" s="46"/>
      <c r="W117" s="46"/>
      <c r="X117" s="46"/>
      <c r="Y117" s="46"/>
      <c r="Z117" s="46"/>
      <c r="AA117" s="46"/>
      <c r="AB117" s="46"/>
      <c r="AC117" s="46"/>
    </row>
    <row r="118" s="21" customFormat="true" ht="13.5" hidden="false" customHeight="true" outlineLevel="0" collapsed="false">
      <c r="A118" s="7" t="s">
        <v>294</v>
      </c>
      <c r="B118" s="8"/>
      <c r="C118" s="46" t="n">
        <v>43</v>
      </c>
      <c r="D118" s="46" t="n">
        <v>74</v>
      </c>
      <c r="E118" s="78" t="n">
        <f aca="false">(R118+W118)/26</f>
        <v>0</v>
      </c>
      <c r="F118" s="78" t="n">
        <f aca="false">(P118+U118)/4.8</f>
        <v>0</v>
      </c>
      <c r="G118" s="46" t="n">
        <v>70</v>
      </c>
      <c r="H118" s="46" t="n">
        <v>70</v>
      </c>
      <c r="I118" s="46" t="n">
        <v>57</v>
      </c>
      <c r="J118" s="46" t="n">
        <v>70</v>
      </c>
      <c r="K118" s="46" t="n">
        <v>77</v>
      </c>
      <c r="L118" s="45" t="s">
        <v>295</v>
      </c>
      <c r="M118" s="45"/>
      <c r="N118" s="22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</row>
    <row r="119" s="81" customFormat="true" ht="13.5" hidden="false" customHeight="true" outlineLevel="0" collapsed="false">
      <c r="A119" s="26" t="s">
        <v>22</v>
      </c>
      <c r="B119" s="17"/>
      <c r="C119" s="16" t="n">
        <v>41</v>
      </c>
      <c r="D119" s="16" t="n">
        <v>92</v>
      </c>
      <c r="E119" s="78" t="n">
        <f aca="false">(R119+W119)/26</f>
        <v>0</v>
      </c>
      <c r="F119" s="78" t="n">
        <f aca="false">(P119+U119)/4.8</f>
        <v>0</v>
      </c>
      <c r="G119" s="16" t="n">
        <v>70</v>
      </c>
      <c r="H119" s="16" t="n">
        <v>70</v>
      </c>
      <c r="I119" s="16" t="n">
        <v>62</v>
      </c>
      <c r="J119" s="16" t="n">
        <v>70</v>
      </c>
      <c r="K119" s="16" t="n">
        <v>79</v>
      </c>
      <c r="L119" s="82" t="s">
        <v>296</v>
      </c>
      <c r="M119" s="82"/>
      <c r="N119" s="83"/>
      <c r="O119" s="16"/>
      <c r="P119" s="16"/>
      <c r="Q119" s="16"/>
      <c r="R119" s="16"/>
      <c r="S119" s="16"/>
      <c r="T119" s="16"/>
      <c r="U119" s="16"/>
      <c r="V119" s="46"/>
      <c r="W119" s="46"/>
      <c r="X119" s="46"/>
      <c r="Y119" s="46"/>
      <c r="Z119" s="46"/>
      <c r="AA119" s="46"/>
      <c r="AB119" s="46"/>
      <c r="AC119" s="46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</row>
    <row r="120" s="17" customFormat="true" ht="13.5" hidden="false" customHeight="true" outlineLevel="0" collapsed="false">
      <c r="A120" s="20" t="s">
        <v>25</v>
      </c>
      <c r="B120" s="21"/>
      <c r="C120" s="46" t="n">
        <v>47</v>
      </c>
      <c r="D120" s="46" t="n">
        <v>71</v>
      </c>
      <c r="E120" s="78" t="n">
        <f aca="false">(R120+W120)/26</f>
        <v>65.8076923076923</v>
      </c>
      <c r="F120" s="78" t="n">
        <f aca="false">(P120+U120)/4.8</f>
        <v>69.375</v>
      </c>
      <c r="G120" s="46" t="n">
        <v>62</v>
      </c>
      <c r="H120" s="46" t="n">
        <v>65</v>
      </c>
      <c r="I120" s="46" t="n">
        <v>60</v>
      </c>
      <c r="J120" s="46" t="n">
        <v>61</v>
      </c>
      <c r="K120" s="46" t="n">
        <v>83</v>
      </c>
      <c r="L120" s="45" t="s">
        <v>26</v>
      </c>
      <c r="M120" s="45"/>
      <c r="N120" s="22" t="n">
        <v>82</v>
      </c>
      <c r="O120" s="46" t="n">
        <v>206</v>
      </c>
      <c r="P120" s="46" t="n">
        <v>197</v>
      </c>
      <c r="Q120" s="46" t="n">
        <v>99</v>
      </c>
      <c r="R120" s="46" t="n">
        <v>974</v>
      </c>
      <c r="S120" s="46" t="n">
        <v>55</v>
      </c>
      <c r="T120" s="46" t="n">
        <v>172</v>
      </c>
      <c r="U120" s="46" t="n">
        <v>136</v>
      </c>
      <c r="V120" s="46" t="n">
        <v>73</v>
      </c>
      <c r="W120" s="46" t="n">
        <v>737</v>
      </c>
      <c r="X120" s="46" t="n">
        <v>1</v>
      </c>
      <c r="Y120" s="46" t="n">
        <f aca="false">S120+N120</f>
        <v>137</v>
      </c>
      <c r="Z120" s="46" t="n">
        <f aca="false">O120+T120</f>
        <v>378</v>
      </c>
      <c r="AA120" s="46" t="n">
        <f aca="false">P120+U120</f>
        <v>333</v>
      </c>
      <c r="AB120" s="46" t="n">
        <f aca="false">R120+W120</f>
        <v>1711</v>
      </c>
      <c r="AC120" s="46" t="n">
        <f aca="false">Q120+V120</f>
        <v>172</v>
      </c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</row>
    <row r="121" s="17" customFormat="true" ht="13.5" hidden="false" customHeight="true" outlineLevel="0" collapsed="false">
      <c r="A121" s="14" t="s">
        <v>28</v>
      </c>
      <c r="B121" s="15"/>
      <c r="C121" s="16" t="n">
        <v>54</v>
      </c>
      <c r="D121" s="16" t="n">
        <v>69</v>
      </c>
      <c r="E121" s="78" t="n">
        <f aca="false">(R121+W121)/26</f>
        <v>55.5</v>
      </c>
      <c r="F121" s="78" t="n">
        <f aca="false">(P121+U121)/4.8</f>
        <v>68.9583333333333</v>
      </c>
      <c r="G121" s="16" t="n">
        <v>55</v>
      </c>
      <c r="H121" s="16" t="n">
        <v>78</v>
      </c>
      <c r="I121" s="16" t="n">
        <v>69</v>
      </c>
      <c r="J121" s="16" t="n">
        <v>71</v>
      </c>
      <c r="K121" s="16" t="n">
        <v>76</v>
      </c>
      <c r="L121" s="82" t="s">
        <v>29</v>
      </c>
      <c r="M121" s="82"/>
      <c r="N121" s="19" t="n">
        <v>61</v>
      </c>
      <c r="O121" s="16" t="n">
        <v>179</v>
      </c>
      <c r="P121" s="16" t="n">
        <v>171</v>
      </c>
      <c r="Q121" s="16" t="n">
        <v>70</v>
      </c>
      <c r="R121" s="16" t="n">
        <v>722</v>
      </c>
      <c r="S121" s="16" t="n">
        <v>55</v>
      </c>
      <c r="T121" s="16" t="n">
        <v>182</v>
      </c>
      <c r="U121" s="16" t="n">
        <v>160</v>
      </c>
      <c r="V121" s="46" t="n">
        <v>73</v>
      </c>
      <c r="W121" s="46" t="n">
        <v>721</v>
      </c>
      <c r="X121" s="46" t="n">
        <v>1</v>
      </c>
      <c r="Y121" s="46" t="n">
        <f aca="false">S121+N121</f>
        <v>116</v>
      </c>
      <c r="Z121" s="46" t="n">
        <f aca="false">O121+T121</f>
        <v>361</v>
      </c>
      <c r="AA121" s="46" t="n">
        <f aca="false">P121+U121</f>
        <v>331</v>
      </c>
      <c r="AB121" s="46" t="n">
        <f aca="false">R121+W121</f>
        <v>1443</v>
      </c>
      <c r="AC121" s="46" t="n">
        <f aca="false">Q121+V121</f>
        <v>143</v>
      </c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</row>
    <row r="122" s="21" customFormat="true" ht="13.5" hidden="false" customHeight="true" outlineLevel="0" collapsed="false">
      <c r="A122" s="7" t="s">
        <v>33</v>
      </c>
      <c r="B122" s="8"/>
      <c r="C122" s="46" t="n">
        <v>49</v>
      </c>
      <c r="D122" s="46" t="n">
        <v>66</v>
      </c>
      <c r="E122" s="78" t="n">
        <f aca="false">(R122+W122)/26</f>
        <v>67.2692307692308</v>
      </c>
      <c r="F122" s="78" t="n">
        <f aca="false">(P122+U122)/4.8</f>
        <v>72.5</v>
      </c>
      <c r="G122" s="46" t="n">
        <v>75</v>
      </c>
      <c r="H122" s="46" t="n">
        <v>66</v>
      </c>
      <c r="I122" s="46" t="n">
        <v>69</v>
      </c>
      <c r="J122" s="46" t="n">
        <v>85</v>
      </c>
      <c r="K122" s="46" t="n">
        <v>81</v>
      </c>
      <c r="L122" s="45" t="s">
        <v>34</v>
      </c>
      <c r="M122" s="45"/>
      <c r="N122" s="22" t="n">
        <v>82</v>
      </c>
      <c r="O122" s="46" t="n">
        <v>212</v>
      </c>
      <c r="P122" s="46" t="n">
        <v>222</v>
      </c>
      <c r="Q122" s="46" t="n">
        <v>94</v>
      </c>
      <c r="R122" s="46" t="n">
        <v>1069</v>
      </c>
      <c r="S122" s="46" t="n">
        <v>55</v>
      </c>
      <c r="T122" s="46" t="n">
        <v>190</v>
      </c>
      <c r="U122" s="46" t="n">
        <v>126</v>
      </c>
      <c r="V122" s="46" t="n">
        <v>85</v>
      </c>
      <c r="W122" s="46" t="n">
        <v>680</v>
      </c>
      <c r="X122" s="46" t="n">
        <v>1</v>
      </c>
      <c r="Y122" s="46" t="n">
        <f aca="false">S122+N122</f>
        <v>137</v>
      </c>
      <c r="Z122" s="46" t="n">
        <f aca="false">O122+T122</f>
        <v>402</v>
      </c>
      <c r="AA122" s="46" t="n">
        <f aca="false">P122+U122</f>
        <v>348</v>
      </c>
      <c r="AB122" s="46" t="n">
        <f aca="false">R122+W122</f>
        <v>1749</v>
      </c>
      <c r="AC122" s="46" t="n">
        <f aca="false">Q122+V122</f>
        <v>179</v>
      </c>
    </row>
    <row r="123" s="17" customFormat="true" ht="13.5" hidden="false" customHeight="true" outlineLevel="0" collapsed="false">
      <c r="A123" s="26" t="s">
        <v>36</v>
      </c>
      <c r="C123" s="16" t="n">
        <v>39</v>
      </c>
      <c r="D123" s="16" t="n">
        <v>72</v>
      </c>
      <c r="E123" s="78" t="n">
        <f aca="false">(R123+W123)/26</f>
        <v>63.1538461538462</v>
      </c>
      <c r="F123" s="78" t="n">
        <f aca="false">(P123+U123)/4.8</f>
        <v>51.6666666666667</v>
      </c>
      <c r="G123" s="16" t="n">
        <v>70</v>
      </c>
      <c r="H123" s="16" t="n">
        <v>70</v>
      </c>
      <c r="I123" s="16" t="n">
        <v>58</v>
      </c>
      <c r="J123" s="16" t="n">
        <v>70</v>
      </c>
      <c r="K123" s="16" t="n">
        <v>91</v>
      </c>
      <c r="L123" s="82" t="s">
        <v>38</v>
      </c>
      <c r="M123" s="82"/>
      <c r="N123" s="84" t="n">
        <v>80</v>
      </c>
      <c r="O123" s="85" t="n">
        <v>255</v>
      </c>
      <c r="P123" s="85" t="n">
        <v>248</v>
      </c>
      <c r="Q123" s="85" t="n">
        <v>82</v>
      </c>
      <c r="R123" s="85" t="n">
        <v>1642</v>
      </c>
      <c r="S123" s="16"/>
      <c r="T123" s="86"/>
      <c r="U123" s="16"/>
      <c r="V123" s="16"/>
      <c r="W123" s="16"/>
      <c r="X123" s="16" t="n">
        <v>0</v>
      </c>
      <c r="Y123" s="87" t="n">
        <f aca="false">S123+N123</f>
        <v>80</v>
      </c>
      <c r="Z123" s="87" t="n">
        <f aca="false">O123+T123</f>
        <v>255</v>
      </c>
      <c r="AA123" s="87" t="n">
        <f aca="false">P123+U123</f>
        <v>248</v>
      </c>
      <c r="AB123" s="87" t="n">
        <f aca="false">R123+W123</f>
        <v>1642</v>
      </c>
      <c r="AC123" s="87" t="n">
        <f aca="false">Q123+V123</f>
        <v>82</v>
      </c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</row>
    <row r="124" s="21" customFormat="true" ht="13.5" hidden="false" customHeight="true" outlineLevel="0" collapsed="false">
      <c r="A124" s="7" t="s">
        <v>39</v>
      </c>
      <c r="B124" s="8"/>
      <c r="C124" s="46" t="n">
        <v>50</v>
      </c>
      <c r="D124" s="46" t="n">
        <v>78</v>
      </c>
      <c r="E124" s="78" t="n">
        <f aca="false">(R124+W124)/26</f>
        <v>75.0769230769231</v>
      </c>
      <c r="F124" s="78" t="n">
        <f aca="false">(P124+U124)/4.8</f>
        <v>87.2916666666667</v>
      </c>
      <c r="G124" s="46" t="n">
        <v>82</v>
      </c>
      <c r="H124" s="46" t="n">
        <v>85</v>
      </c>
      <c r="I124" s="46" t="n">
        <v>74</v>
      </c>
      <c r="J124" s="46" t="n">
        <v>84</v>
      </c>
      <c r="K124" s="46" t="n">
        <v>80</v>
      </c>
      <c r="L124" s="45" t="s">
        <v>40</v>
      </c>
      <c r="M124" s="45"/>
      <c r="N124" s="35" t="n">
        <v>82</v>
      </c>
      <c r="O124" s="46" t="n">
        <v>235</v>
      </c>
      <c r="P124" s="46" t="n">
        <v>251</v>
      </c>
      <c r="Q124" s="46" t="n">
        <v>88</v>
      </c>
      <c r="R124" s="46" t="n">
        <v>1175</v>
      </c>
      <c r="S124" s="46" t="n">
        <v>54</v>
      </c>
      <c r="T124" s="46" t="n">
        <v>153</v>
      </c>
      <c r="U124" s="46" t="n">
        <v>168</v>
      </c>
      <c r="V124" s="46" t="n">
        <v>58</v>
      </c>
      <c r="W124" s="46" t="n">
        <v>777</v>
      </c>
      <c r="X124" s="46" t="n">
        <v>0</v>
      </c>
      <c r="Y124" s="46" t="n">
        <f aca="false">S124+N124</f>
        <v>136</v>
      </c>
      <c r="Z124" s="46" t="n">
        <f aca="false">O124+T124</f>
        <v>388</v>
      </c>
      <c r="AA124" s="46" t="n">
        <f aca="false">P124+U124</f>
        <v>419</v>
      </c>
      <c r="AB124" s="46" t="n">
        <f aca="false">R124+W124</f>
        <v>1952</v>
      </c>
      <c r="AC124" s="46" t="n">
        <f aca="false">Q124+V124</f>
        <v>146</v>
      </c>
    </row>
    <row r="125" s="81" customFormat="true" ht="13.5" hidden="false" customHeight="true" outlineLevel="0" collapsed="false">
      <c r="A125" s="26" t="s">
        <v>41</v>
      </c>
      <c r="B125" s="17"/>
      <c r="C125" s="16" t="n">
        <v>50</v>
      </c>
      <c r="D125" s="16" t="n">
        <v>66</v>
      </c>
      <c r="E125" s="78" t="n">
        <f aca="false">(R125+W125)/26</f>
        <v>0</v>
      </c>
      <c r="F125" s="78" t="n">
        <f aca="false">(P125+U125)/4.8</f>
        <v>0</v>
      </c>
      <c r="G125" s="16" t="n">
        <v>70</v>
      </c>
      <c r="H125" s="16" t="n">
        <v>70</v>
      </c>
      <c r="I125" s="16" t="n">
        <v>73</v>
      </c>
      <c r="J125" s="16" t="n">
        <v>70</v>
      </c>
      <c r="K125" s="16" t="n">
        <v>70</v>
      </c>
      <c r="L125" s="82" t="s">
        <v>297</v>
      </c>
      <c r="M125" s="82"/>
      <c r="N125" s="19"/>
      <c r="O125" s="16"/>
      <c r="P125" s="16"/>
      <c r="Q125" s="16"/>
      <c r="R125" s="16"/>
      <c r="S125" s="16"/>
      <c r="T125" s="16"/>
      <c r="U125" s="16"/>
      <c r="V125" s="46"/>
      <c r="W125" s="46"/>
      <c r="X125" s="46"/>
      <c r="Y125" s="46"/>
      <c r="Z125" s="46"/>
      <c r="AA125" s="46"/>
      <c r="AB125" s="46"/>
      <c r="AC125" s="46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</row>
    <row r="126" s="81" customFormat="true" ht="13.5" hidden="false" customHeight="true" outlineLevel="0" collapsed="false">
      <c r="A126" s="7" t="s">
        <v>298</v>
      </c>
      <c r="B126" s="8"/>
      <c r="C126" s="10" t="n">
        <v>42</v>
      </c>
      <c r="D126" s="10"/>
      <c r="E126" s="78" t="n">
        <f aca="false">(R126+W126)/26</f>
        <v>0</v>
      </c>
      <c r="F126" s="78" t="n">
        <f aca="false">(P126+U126)/4.8</f>
        <v>0</v>
      </c>
      <c r="G126" s="10" t="n">
        <v>70</v>
      </c>
      <c r="H126" s="10" t="n">
        <v>70</v>
      </c>
      <c r="I126" s="10" t="n">
        <v>57</v>
      </c>
      <c r="J126" s="10" t="n">
        <v>70</v>
      </c>
      <c r="K126" s="10" t="n">
        <v>78</v>
      </c>
      <c r="L126" s="45" t="s">
        <v>299</v>
      </c>
      <c r="M126" s="45"/>
      <c r="N126" s="35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</row>
    <row r="127" s="81" customFormat="true" ht="13.5" hidden="false" customHeight="true" outlineLevel="0" collapsed="false">
      <c r="A127" s="14" t="s">
        <v>300</v>
      </c>
      <c r="B127" s="15"/>
      <c r="C127" s="16" t="n">
        <v>38</v>
      </c>
      <c r="D127" s="16" t="n">
        <v>91</v>
      </c>
      <c r="E127" s="78" t="n">
        <f aca="false">(R127+W127)/26</f>
        <v>0</v>
      </c>
      <c r="F127" s="78" t="n">
        <f aca="false">(P127+U127)/4.8</f>
        <v>0</v>
      </c>
      <c r="G127" s="16" t="n">
        <v>70</v>
      </c>
      <c r="H127" s="16" t="n">
        <v>70</v>
      </c>
      <c r="I127" s="16" t="n">
        <v>53</v>
      </c>
      <c r="J127" s="16" t="n">
        <v>70</v>
      </c>
      <c r="K127" s="16" t="n">
        <v>82</v>
      </c>
      <c r="L127" s="82" t="s">
        <v>301</v>
      </c>
      <c r="M127" s="82"/>
      <c r="N127" s="83"/>
      <c r="O127" s="16"/>
      <c r="P127" s="16"/>
      <c r="Q127" s="16"/>
      <c r="R127" s="16"/>
      <c r="S127" s="16"/>
      <c r="T127" s="16"/>
      <c r="U127" s="16"/>
      <c r="V127" s="46"/>
      <c r="W127" s="46"/>
      <c r="X127" s="46"/>
      <c r="Y127" s="46"/>
      <c r="Z127" s="46"/>
      <c r="AA127" s="46"/>
      <c r="AB127" s="46"/>
      <c r="AC127" s="46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</row>
    <row r="128" s="21" customFormat="true" ht="13.5" hidden="false" customHeight="true" outlineLevel="0" collapsed="false">
      <c r="A128" s="20" t="s">
        <v>302</v>
      </c>
      <c r="C128" s="46" t="n">
        <v>40</v>
      </c>
      <c r="D128" s="46" t="n">
        <v>69</v>
      </c>
      <c r="E128" s="78" t="n">
        <f aca="false">(R128+W128)/26</f>
        <v>0</v>
      </c>
      <c r="F128" s="78" t="n">
        <f aca="false">(P128+U128)/4.8</f>
        <v>0</v>
      </c>
      <c r="G128" s="46" t="n">
        <v>70</v>
      </c>
      <c r="H128" s="46" t="n">
        <v>70</v>
      </c>
      <c r="I128" s="46" t="n">
        <v>53</v>
      </c>
      <c r="J128" s="46" t="n">
        <v>70</v>
      </c>
      <c r="K128" s="46" t="n">
        <v>80</v>
      </c>
      <c r="L128" s="45" t="s">
        <v>303</v>
      </c>
      <c r="M128" s="45"/>
      <c r="N128" s="22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</row>
    <row r="129" s="21" customFormat="true" ht="13.5" hidden="false" customHeight="true" outlineLevel="0" collapsed="false">
      <c r="A129" s="26" t="s">
        <v>49</v>
      </c>
      <c r="B129" s="17"/>
      <c r="C129" s="16" t="n">
        <v>47</v>
      </c>
      <c r="D129" s="16" t="n">
        <v>93</v>
      </c>
      <c r="E129" s="78" t="n">
        <f aca="false">(R129+W129)/26</f>
        <v>73.0769230769231</v>
      </c>
      <c r="F129" s="78" t="n">
        <f aca="false">(P129+U129)/4.8</f>
        <v>77.7083333333333</v>
      </c>
      <c r="G129" s="16" t="n">
        <v>71</v>
      </c>
      <c r="H129" s="16" t="n">
        <v>71</v>
      </c>
      <c r="I129" s="16" t="n">
        <v>73</v>
      </c>
      <c r="J129" s="16" t="n">
        <v>85</v>
      </c>
      <c r="K129" s="16" t="n">
        <v>83</v>
      </c>
      <c r="L129" s="82" t="s">
        <v>304</v>
      </c>
      <c r="M129" s="82"/>
      <c r="N129" s="19" t="n">
        <v>82</v>
      </c>
      <c r="O129" s="16" t="n">
        <v>242</v>
      </c>
      <c r="P129" s="16" t="n">
        <v>208</v>
      </c>
      <c r="Q129" s="16" t="n">
        <v>97</v>
      </c>
      <c r="R129" s="16" t="n">
        <v>1178</v>
      </c>
      <c r="S129" s="16" t="n">
        <v>53</v>
      </c>
      <c r="T129" s="16" t="n">
        <v>162</v>
      </c>
      <c r="U129" s="16" t="n">
        <v>165</v>
      </c>
      <c r="V129" s="46" t="n">
        <v>59</v>
      </c>
      <c r="W129" s="46" t="n">
        <v>722</v>
      </c>
      <c r="X129" s="46" t="n">
        <v>3</v>
      </c>
      <c r="Y129" s="46" t="n">
        <f aca="false">S129+N129</f>
        <v>135</v>
      </c>
      <c r="Z129" s="46" t="n">
        <f aca="false">O129+T129</f>
        <v>404</v>
      </c>
      <c r="AA129" s="46" t="n">
        <f aca="false">P129+U129</f>
        <v>373</v>
      </c>
      <c r="AB129" s="46" t="n">
        <f aca="false">R129+W129</f>
        <v>1900</v>
      </c>
      <c r="AC129" s="46" t="n">
        <f aca="false">Q129+V129</f>
        <v>156</v>
      </c>
    </row>
    <row r="130" s="21" customFormat="true" ht="13.5" hidden="false" customHeight="true" outlineLevel="0" collapsed="false">
      <c r="A130" s="7" t="s">
        <v>305</v>
      </c>
      <c r="B130" s="8"/>
      <c r="C130" s="46" t="n">
        <v>38</v>
      </c>
      <c r="D130" s="46" t="n">
        <v>66</v>
      </c>
      <c r="E130" s="78" t="n">
        <f aca="false">(R130+W130)/26</f>
        <v>0</v>
      </c>
      <c r="F130" s="78" t="n">
        <f aca="false">(P130+U130)/4.8</f>
        <v>0</v>
      </c>
      <c r="G130" s="46" t="n">
        <v>70</v>
      </c>
      <c r="H130" s="46" t="n">
        <v>70</v>
      </c>
      <c r="I130" s="46" t="n">
        <v>59</v>
      </c>
      <c r="J130" s="46" t="n">
        <v>70</v>
      </c>
      <c r="K130" s="46" t="n">
        <v>82</v>
      </c>
      <c r="L130" s="45" t="s">
        <v>306</v>
      </c>
      <c r="M130" s="45"/>
      <c r="N130" s="35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</row>
    <row r="131" s="21" customFormat="true" ht="13.5" hidden="false" customHeight="true" outlineLevel="0" collapsed="false">
      <c r="A131" s="26" t="s">
        <v>307</v>
      </c>
      <c r="B131" s="17"/>
      <c r="C131" s="16" t="n">
        <v>41</v>
      </c>
      <c r="D131" s="16" t="n">
        <v>66</v>
      </c>
      <c r="E131" s="78" t="n">
        <f aca="false">(R131+W131)/26</f>
        <v>0</v>
      </c>
      <c r="F131" s="78" t="n">
        <f aca="false">(P131+U131)/4.8</f>
        <v>0</v>
      </c>
      <c r="G131" s="16" t="n">
        <v>70</v>
      </c>
      <c r="H131" s="16" t="n">
        <v>70</v>
      </c>
      <c r="I131" s="16" t="n">
        <v>59</v>
      </c>
      <c r="J131" s="16" t="n">
        <v>70</v>
      </c>
      <c r="K131" s="16" t="n">
        <v>79</v>
      </c>
      <c r="L131" s="82" t="s">
        <v>308</v>
      </c>
      <c r="M131" s="82"/>
      <c r="N131" s="83"/>
      <c r="O131" s="16"/>
      <c r="P131" s="16"/>
      <c r="Q131" s="16"/>
      <c r="R131" s="16"/>
      <c r="S131" s="16"/>
      <c r="T131" s="16"/>
      <c r="U131" s="16"/>
      <c r="V131" s="46"/>
      <c r="W131" s="46"/>
      <c r="X131" s="46"/>
      <c r="Y131" s="46"/>
      <c r="Z131" s="46"/>
      <c r="AA131" s="46"/>
      <c r="AB131" s="46"/>
      <c r="AC131" s="46"/>
    </row>
    <row r="132" s="21" customFormat="true" ht="13.5" hidden="false" customHeight="true" outlineLevel="0" collapsed="false">
      <c r="A132" s="7" t="s">
        <v>52</v>
      </c>
      <c r="B132" s="8"/>
      <c r="C132" s="46" t="n">
        <v>56</v>
      </c>
      <c r="D132" s="46" t="n">
        <v>58</v>
      </c>
      <c r="E132" s="78" t="n">
        <f aca="false">(R132+W132)/26</f>
        <v>0</v>
      </c>
      <c r="F132" s="78" t="n">
        <f aca="false">(P132+U132)/4.8</f>
        <v>0</v>
      </c>
      <c r="G132" s="46" t="n">
        <v>70</v>
      </c>
      <c r="H132" s="46" t="n">
        <v>70</v>
      </c>
      <c r="I132" s="46" t="n">
        <v>69</v>
      </c>
      <c r="J132" s="46" t="n">
        <v>70</v>
      </c>
      <c r="K132" s="46" t="n">
        <v>64</v>
      </c>
      <c r="L132" s="45" t="s">
        <v>309</v>
      </c>
      <c r="M132" s="45"/>
      <c r="N132" s="22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</row>
    <row r="133" s="21" customFormat="true" ht="13.5" hidden="false" customHeight="true" outlineLevel="0" collapsed="false">
      <c r="A133" s="14" t="s">
        <v>310</v>
      </c>
      <c r="B133" s="15"/>
      <c r="C133" s="16" t="n">
        <v>46</v>
      </c>
      <c r="D133" s="16" t="n">
        <v>84</v>
      </c>
      <c r="E133" s="78" t="n">
        <f aca="false">(R133+W133)/26</f>
        <v>0</v>
      </c>
      <c r="F133" s="78" t="n">
        <f aca="false">(P133+U133)/4.8</f>
        <v>0</v>
      </c>
      <c r="G133" s="16" t="n">
        <v>70</v>
      </c>
      <c r="H133" s="16" t="n">
        <v>70</v>
      </c>
      <c r="I133" s="16" t="n">
        <v>58</v>
      </c>
      <c r="J133" s="16" t="n">
        <v>70</v>
      </c>
      <c r="K133" s="16" t="n">
        <v>74</v>
      </c>
      <c r="L133" s="82" t="s">
        <v>311</v>
      </c>
      <c r="M133" s="82"/>
      <c r="N133" s="83"/>
      <c r="O133" s="16"/>
      <c r="P133" s="16"/>
      <c r="Q133" s="16"/>
      <c r="R133" s="16"/>
      <c r="S133" s="16"/>
      <c r="T133" s="16"/>
      <c r="U133" s="16"/>
      <c r="V133" s="46"/>
      <c r="W133" s="46"/>
      <c r="X133" s="46"/>
      <c r="Y133" s="46"/>
      <c r="Z133" s="46"/>
      <c r="AA133" s="46"/>
      <c r="AB133" s="46"/>
      <c r="AC133" s="46"/>
    </row>
    <row r="134" s="21" customFormat="true" ht="13.5" hidden="false" customHeight="true" outlineLevel="0" collapsed="false">
      <c r="A134" s="20" t="s">
        <v>58</v>
      </c>
      <c r="C134" s="46" t="n">
        <v>47</v>
      </c>
      <c r="D134" s="46" t="n">
        <v>66</v>
      </c>
      <c r="E134" s="78" t="n">
        <f aca="false">(R134+W134)/26</f>
        <v>0</v>
      </c>
      <c r="F134" s="78" t="n">
        <f aca="false">(P134+U134)/4.8</f>
        <v>0</v>
      </c>
      <c r="G134" s="46" t="n">
        <v>70</v>
      </c>
      <c r="H134" s="46" t="n">
        <v>70</v>
      </c>
      <c r="I134" s="46" t="n">
        <v>68</v>
      </c>
      <c r="J134" s="46" t="n">
        <v>70</v>
      </c>
      <c r="K134" s="46" t="n">
        <v>73</v>
      </c>
      <c r="L134" s="45" t="s">
        <v>312</v>
      </c>
      <c r="M134" s="45"/>
      <c r="N134" s="22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</row>
    <row r="135" s="81" customFormat="true" ht="13.5" hidden="false" customHeight="true" outlineLevel="0" collapsed="false">
      <c r="A135" s="14" t="s">
        <v>59</v>
      </c>
      <c r="B135" s="15"/>
      <c r="C135" s="16" t="n">
        <v>43</v>
      </c>
      <c r="D135" s="16" t="n">
        <v>79</v>
      </c>
      <c r="E135" s="78" t="n">
        <f aca="false">(R135+W135)/26</f>
        <v>0</v>
      </c>
      <c r="F135" s="78" t="n">
        <f aca="false">(P135+U135)/4.8</f>
        <v>0</v>
      </c>
      <c r="G135" s="16" t="n">
        <v>70</v>
      </c>
      <c r="H135" s="16" t="n">
        <v>70</v>
      </c>
      <c r="I135" s="16" t="n">
        <v>61</v>
      </c>
      <c r="J135" s="16" t="n">
        <v>70</v>
      </c>
      <c r="K135" s="16" t="n">
        <v>77</v>
      </c>
      <c r="L135" s="82" t="s">
        <v>313</v>
      </c>
      <c r="M135" s="82"/>
      <c r="N135" s="19"/>
      <c r="O135" s="16"/>
      <c r="P135" s="16"/>
      <c r="Q135" s="16"/>
      <c r="R135" s="16"/>
      <c r="S135" s="16"/>
      <c r="T135" s="16"/>
      <c r="U135" s="16"/>
      <c r="V135" s="46"/>
      <c r="W135" s="46"/>
      <c r="X135" s="46"/>
      <c r="Y135" s="46"/>
      <c r="Z135" s="46"/>
      <c r="AA135" s="46"/>
      <c r="AB135" s="46"/>
      <c r="AC135" s="46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</row>
    <row r="136" s="81" customFormat="true" ht="13.5" hidden="false" customHeight="true" outlineLevel="0" collapsed="false">
      <c r="A136" s="7" t="s">
        <v>60</v>
      </c>
      <c r="B136" s="8"/>
      <c r="C136" s="46" t="n">
        <v>49</v>
      </c>
      <c r="D136" s="46" t="n">
        <v>66</v>
      </c>
      <c r="E136" s="78" t="n">
        <f aca="false">(R136+W136)/26</f>
        <v>73.3076923076923</v>
      </c>
      <c r="F136" s="78" t="n">
        <f aca="false">(P136+U136)/4.8</f>
        <v>80.8333333333333</v>
      </c>
      <c r="G136" s="46" t="n">
        <v>70</v>
      </c>
      <c r="H136" s="46" t="n">
        <v>66</v>
      </c>
      <c r="I136" s="46" t="n">
        <v>58</v>
      </c>
      <c r="J136" s="46" t="n">
        <v>85</v>
      </c>
      <c r="K136" s="46" t="n">
        <v>81</v>
      </c>
      <c r="L136" s="45" t="s">
        <v>61</v>
      </c>
      <c r="M136" s="45"/>
      <c r="N136" s="22" t="n">
        <v>82</v>
      </c>
      <c r="O136" s="46" t="n">
        <v>262</v>
      </c>
      <c r="P136" s="46" t="n">
        <v>222</v>
      </c>
      <c r="Q136" s="46" t="n">
        <v>104</v>
      </c>
      <c r="R136" s="46" t="n">
        <v>1090</v>
      </c>
      <c r="S136" s="46" t="n">
        <v>55</v>
      </c>
      <c r="T136" s="46" t="n">
        <v>166</v>
      </c>
      <c r="U136" s="46" t="n">
        <v>166</v>
      </c>
      <c r="V136" s="46" t="n">
        <v>64</v>
      </c>
      <c r="W136" s="46" t="n">
        <v>816</v>
      </c>
      <c r="X136" s="46" t="n">
        <v>2</v>
      </c>
      <c r="Y136" s="46" t="n">
        <f aca="false">S136+N136</f>
        <v>137</v>
      </c>
      <c r="Z136" s="46" t="n">
        <f aca="false">O136+T136</f>
        <v>428</v>
      </c>
      <c r="AA136" s="46" t="n">
        <f aca="false">P136+U136</f>
        <v>388</v>
      </c>
      <c r="AB136" s="46" t="n">
        <f aca="false">R136+W136</f>
        <v>1906</v>
      </c>
      <c r="AC136" s="46" t="n">
        <f aca="false">Q136+V136</f>
        <v>168</v>
      </c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</row>
    <row r="137" s="81" customFormat="true" ht="13.5" hidden="false" customHeight="true" outlineLevel="0" collapsed="false">
      <c r="A137" s="26" t="s">
        <v>314</v>
      </c>
      <c r="B137" s="17"/>
      <c r="C137" s="16" t="n">
        <v>42</v>
      </c>
      <c r="D137" s="16" t="n">
        <v>86</v>
      </c>
      <c r="E137" s="78" t="n">
        <f aca="false">(R137+W137)/26</f>
        <v>0</v>
      </c>
      <c r="F137" s="78" t="n">
        <f aca="false">(P137+U137)/4.8</f>
        <v>0</v>
      </c>
      <c r="G137" s="16" t="n">
        <v>70</v>
      </c>
      <c r="H137" s="16" t="n">
        <v>70</v>
      </c>
      <c r="I137" s="16" t="n">
        <v>58</v>
      </c>
      <c r="J137" s="16" t="n">
        <v>70</v>
      </c>
      <c r="K137" s="16" t="n">
        <v>78</v>
      </c>
      <c r="L137" s="82" t="s">
        <v>315</v>
      </c>
      <c r="M137" s="82"/>
      <c r="N137" s="83"/>
      <c r="O137" s="16"/>
      <c r="P137" s="16"/>
      <c r="Q137" s="16"/>
      <c r="R137" s="16"/>
      <c r="S137" s="16"/>
      <c r="T137" s="16"/>
      <c r="U137" s="16"/>
      <c r="V137" s="46"/>
      <c r="W137" s="46"/>
      <c r="X137" s="46"/>
      <c r="Y137" s="46"/>
      <c r="Z137" s="46"/>
      <c r="AA137" s="46"/>
      <c r="AB137" s="46"/>
      <c r="AC137" s="46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</row>
    <row r="138" s="21" customFormat="true" ht="13.5" hidden="false" customHeight="true" outlineLevel="0" collapsed="false">
      <c r="A138" s="7" t="s">
        <v>64</v>
      </c>
      <c r="B138" s="8"/>
      <c r="C138" s="46" t="n">
        <v>63</v>
      </c>
      <c r="D138" s="46" t="n">
        <v>66</v>
      </c>
      <c r="E138" s="78" t="n">
        <f aca="false">(R138+W138)/26</f>
        <v>65.9230769230769</v>
      </c>
      <c r="F138" s="78" t="n">
        <f aca="false">(P138+U138)/4.8</f>
        <v>70.4166666666667</v>
      </c>
      <c r="G138" s="46" t="n">
        <v>70</v>
      </c>
      <c r="H138" s="46" t="n">
        <v>84</v>
      </c>
      <c r="I138" s="46" t="n">
        <v>94</v>
      </c>
      <c r="J138" s="46" t="n">
        <v>77</v>
      </c>
      <c r="K138" s="46" t="n">
        <v>67</v>
      </c>
      <c r="L138" s="45" t="s">
        <v>65</v>
      </c>
      <c r="M138" s="45"/>
      <c r="N138" s="22" t="n">
        <v>82</v>
      </c>
      <c r="O138" s="46" t="n">
        <v>223</v>
      </c>
      <c r="P138" s="46" t="n">
        <v>218</v>
      </c>
      <c r="Q138" s="46" t="n">
        <v>98</v>
      </c>
      <c r="R138" s="46" t="n">
        <v>1098</v>
      </c>
      <c r="S138" s="46" t="n">
        <v>53</v>
      </c>
      <c r="T138" s="46" t="n">
        <v>137</v>
      </c>
      <c r="U138" s="46" t="n">
        <v>120</v>
      </c>
      <c r="V138" s="46" t="n">
        <v>59</v>
      </c>
      <c r="W138" s="46" t="n">
        <v>616</v>
      </c>
      <c r="X138" s="46" t="n">
        <v>1</v>
      </c>
      <c r="Y138" s="46" t="n">
        <f aca="false">S138+N138</f>
        <v>135</v>
      </c>
      <c r="Z138" s="46" t="n">
        <f aca="false">O138+T138</f>
        <v>360</v>
      </c>
      <c r="AA138" s="46" t="n">
        <f aca="false">P138+U138</f>
        <v>338</v>
      </c>
      <c r="AB138" s="46" t="n">
        <f aca="false">R138+W138</f>
        <v>1714</v>
      </c>
      <c r="AC138" s="46" t="n">
        <f aca="false">Q138+V138</f>
        <v>157</v>
      </c>
    </row>
    <row r="139" s="17" customFormat="true" ht="13.5" hidden="false" customHeight="true" outlineLevel="0" collapsed="false">
      <c r="A139" s="26" t="s">
        <v>316</v>
      </c>
      <c r="C139" s="16" t="n">
        <v>40</v>
      </c>
      <c r="D139" s="16" t="n">
        <v>66</v>
      </c>
      <c r="E139" s="78" t="n">
        <f aca="false">(R139+W139)/26</f>
        <v>0</v>
      </c>
      <c r="F139" s="78" t="n">
        <f aca="false">(P139+U139)/4.8</f>
        <v>0</v>
      </c>
      <c r="G139" s="16" t="n">
        <v>70</v>
      </c>
      <c r="H139" s="16" t="n">
        <v>70</v>
      </c>
      <c r="I139" s="16" t="n">
        <v>54</v>
      </c>
      <c r="J139" s="16" t="n">
        <v>70</v>
      </c>
      <c r="K139" s="16" t="n">
        <v>80</v>
      </c>
      <c r="L139" s="82" t="s">
        <v>317</v>
      </c>
      <c r="M139" s="82"/>
      <c r="N139" s="16"/>
      <c r="O139" s="16"/>
      <c r="P139" s="16"/>
      <c r="Q139" s="16"/>
      <c r="R139" s="16"/>
      <c r="S139" s="16"/>
      <c r="T139" s="16"/>
      <c r="U139" s="16"/>
      <c r="V139" s="46"/>
      <c r="W139" s="46"/>
      <c r="X139" s="46"/>
      <c r="Y139" s="46"/>
      <c r="Z139" s="46"/>
      <c r="AA139" s="46"/>
      <c r="AB139" s="46"/>
      <c r="AC139" s="46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</row>
    <row r="140" s="81" customFormat="true" ht="13.5" hidden="false" customHeight="true" outlineLevel="0" collapsed="false">
      <c r="A140" s="7" t="s">
        <v>318</v>
      </c>
      <c r="B140" s="8"/>
      <c r="C140" s="46" t="n">
        <v>43</v>
      </c>
      <c r="D140" s="46" t="n">
        <v>66</v>
      </c>
      <c r="E140" s="78" t="n">
        <f aca="false">(R140+W140)/26</f>
        <v>0</v>
      </c>
      <c r="F140" s="78" t="n">
        <f aca="false">(P140+U140)/4.8</f>
        <v>0</v>
      </c>
      <c r="G140" s="46" t="n">
        <v>70</v>
      </c>
      <c r="H140" s="46" t="n">
        <v>70</v>
      </c>
      <c r="I140" s="46" t="n">
        <v>61</v>
      </c>
      <c r="J140" s="46" t="n">
        <v>70</v>
      </c>
      <c r="K140" s="46" t="n">
        <v>77</v>
      </c>
      <c r="L140" s="45" t="s">
        <v>319</v>
      </c>
      <c r="M140" s="45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</row>
    <row r="141" s="17" customFormat="true" ht="13.5" hidden="false" customHeight="true" outlineLevel="0" collapsed="false">
      <c r="A141" s="26" t="s">
        <v>320</v>
      </c>
      <c r="C141" s="16" t="n">
        <v>40</v>
      </c>
      <c r="D141" s="16" t="n">
        <v>74</v>
      </c>
      <c r="E141" s="78" t="n">
        <f aca="false">(R141+W141)/26</f>
        <v>0</v>
      </c>
      <c r="F141" s="78" t="n">
        <f aca="false">(P141+U141)/4.8</f>
        <v>0</v>
      </c>
      <c r="G141" s="16" t="n">
        <v>70</v>
      </c>
      <c r="H141" s="16" t="n">
        <v>70</v>
      </c>
      <c r="I141" s="16" t="n">
        <v>52</v>
      </c>
      <c r="J141" s="16" t="n">
        <v>70</v>
      </c>
      <c r="K141" s="16" t="n">
        <v>80</v>
      </c>
      <c r="L141" s="82" t="s">
        <v>321</v>
      </c>
      <c r="M141" s="82"/>
      <c r="N141" s="16"/>
      <c r="O141" s="16"/>
      <c r="P141" s="16"/>
      <c r="Q141" s="16"/>
      <c r="R141" s="16"/>
      <c r="S141" s="16"/>
      <c r="T141" s="16"/>
      <c r="U141" s="16"/>
      <c r="V141" s="46"/>
      <c r="W141" s="46"/>
      <c r="X141" s="46"/>
      <c r="Y141" s="46"/>
      <c r="Z141" s="46"/>
      <c r="AA141" s="46"/>
      <c r="AB141" s="46"/>
      <c r="AC141" s="46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</row>
    <row r="142" s="81" customFormat="true" ht="13.5" hidden="false" customHeight="true" outlineLevel="0" collapsed="false">
      <c r="A142" s="7" t="s">
        <v>68</v>
      </c>
      <c r="B142" s="8"/>
      <c r="C142" s="46" t="n">
        <v>50</v>
      </c>
      <c r="D142" s="46" t="n">
        <v>67</v>
      </c>
      <c r="E142" s="78" t="n">
        <f aca="false">(R142+W142)/26</f>
        <v>62.2307692307692</v>
      </c>
      <c r="F142" s="78" t="n">
        <f aca="false">(P142+U142)/4.8</f>
        <v>67.9166666666667</v>
      </c>
      <c r="G142" s="46" t="n">
        <v>70</v>
      </c>
      <c r="H142" s="46" t="n">
        <v>88</v>
      </c>
      <c r="I142" s="46" t="n">
        <v>89</v>
      </c>
      <c r="J142" s="46" t="n">
        <v>84</v>
      </c>
      <c r="K142" s="46" t="n">
        <v>80</v>
      </c>
      <c r="L142" s="45" t="s">
        <v>322</v>
      </c>
      <c r="M142" s="45"/>
      <c r="N142" s="46" t="n">
        <v>82</v>
      </c>
      <c r="O142" s="46" t="n">
        <v>231</v>
      </c>
      <c r="P142" s="46" t="n">
        <v>219</v>
      </c>
      <c r="Q142" s="46" t="n">
        <v>95</v>
      </c>
      <c r="R142" s="46" t="n">
        <v>995</v>
      </c>
      <c r="S142" s="46" t="n">
        <v>42</v>
      </c>
      <c r="T142" s="46" t="n">
        <v>140</v>
      </c>
      <c r="U142" s="46" t="n">
        <v>107</v>
      </c>
      <c r="V142" s="46" t="n">
        <v>55</v>
      </c>
      <c r="W142" s="46" t="n">
        <v>623</v>
      </c>
      <c r="X142" s="46" t="n">
        <v>2</v>
      </c>
      <c r="Y142" s="46" t="n">
        <f aca="false">S142+N142</f>
        <v>124</v>
      </c>
      <c r="Z142" s="46" t="n">
        <f aca="false">O142+T142</f>
        <v>371</v>
      </c>
      <c r="AA142" s="46" t="n">
        <f aca="false">P142+U142</f>
        <v>326</v>
      </c>
      <c r="AB142" s="46" t="n">
        <f aca="false">R142+W142</f>
        <v>1618</v>
      </c>
      <c r="AC142" s="46" t="n">
        <f aca="false">Q142+V142</f>
        <v>150</v>
      </c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</row>
    <row r="143" s="17" customFormat="true" ht="13.5" hidden="false" customHeight="true" outlineLevel="0" collapsed="false">
      <c r="A143" s="14" t="s">
        <v>69</v>
      </c>
      <c r="B143" s="15"/>
      <c r="C143" s="16" t="n">
        <v>49</v>
      </c>
      <c r="D143" s="16" t="n">
        <v>52</v>
      </c>
      <c r="E143" s="78" t="n">
        <f aca="false">(R143+W143)/26</f>
        <v>102.153846153846</v>
      </c>
      <c r="F143" s="78" t="n">
        <f aca="false">(P143+U143)/4.8</f>
        <v>87.5</v>
      </c>
      <c r="G143" s="16" t="n">
        <v>61</v>
      </c>
      <c r="H143" s="16" t="n">
        <v>68</v>
      </c>
      <c r="I143" s="16" t="n">
        <v>64</v>
      </c>
      <c r="J143" s="16" t="n">
        <v>58</v>
      </c>
      <c r="K143" s="16" t="n">
        <v>53</v>
      </c>
      <c r="L143" s="82" t="s">
        <v>70</v>
      </c>
      <c r="M143" s="82"/>
      <c r="N143" s="87" t="n">
        <v>80</v>
      </c>
      <c r="O143" s="87" t="n">
        <v>300</v>
      </c>
      <c r="P143" s="87" t="n">
        <v>226</v>
      </c>
      <c r="Q143" s="87" t="n">
        <v>111</v>
      </c>
      <c r="R143" s="87" t="n">
        <v>1869</v>
      </c>
      <c r="S143" s="16" t="n">
        <v>56</v>
      </c>
      <c r="T143" s="16" t="n">
        <v>157</v>
      </c>
      <c r="U143" s="16" t="n">
        <v>194</v>
      </c>
      <c r="V143" s="46" t="n">
        <v>43</v>
      </c>
      <c r="W143" s="46" t="n">
        <v>787</v>
      </c>
      <c r="X143" s="46" t="n">
        <v>0</v>
      </c>
      <c r="Y143" s="87" t="n">
        <f aca="false">S143+N143</f>
        <v>136</v>
      </c>
      <c r="Z143" s="87" t="n">
        <f aca="false">O143+T143</f>
        <v>457</v>
      </c>
      <c r="AA143" s="87" t="n">
        <f aca="false">P143+U143</f>
        <v>420</v>
      </c>
      <c r="AB143" s="87" t="n">
        <f aca="false">R143+W143</f>
        <v>2656</v>
      </c>
      <c r="AC143" s="87" t="n">
        <f aca="false">Q143+V143</f>
        <v>154</v>
      </c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</row>
    <row r="144" s="81" customFormat="true" ht="13.5" hidden="false" customHeight="true" outlineLevel="0" collapsed="false">
      <c r="A144" s="7" t="s">
        <v>71</v>
      </c>
      <c r="B144" s="8"/>
      <c r="C144" s="46" t="n">
        <v>55</v>
      </c>
      <c r="D144" s="46" t="n">
        <v>65</v>
      </c>
      <c r="E144" s="78" t="n">
        <f aca="false">(R144+W144)/26</f>
        <v>0</v>
      </c>
      <c r="F144" s="78" t="n">
        <f aca="false">(P144+U144)/4.8</f>
        <v>0</v>
      </c>
      <c r="G144" s="46" t="n">
        <v>70</v>
      </c>
      <c r="H144" s="46" t="n">
        <v>70</v>
      </c>
      <c r="I144" s="46" t="n">
        <v>80</v>
      </c>
      <c r="J144" s="46" t="n">
        <v>70</v>
      </c>
      <c r="K144" s="46" t="n">
        <v>65</v>
      </c>
      <c r="L144" s="45" t="s">
        <v>323</v>
      </c>
      <c r="M144" s="45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</row>
    <row r="145" s="17" customFormat="true" ht="13.5" hidden="false" customHeight="true" outlineLevel="0" collapsed="false">
      <c r="A145" s="26" t="s">
        <v>72</v>
      </c>
      <c r="C145" s="16" t="n">
        <v>42</v>
      </c>
      <c r="D145" s="16" t="n">
        <v>74</v>
      </c>
      <c r="E145" s="78" t="n">
        <f aca="false">(R145+W145)/26</f>
        <v>94.3846153846154</v>
      </c>
      <c r="F145" s="78" t="n">
        <f aca="false">(P145+U145)/4.8</f>
        <v>80.4166666666667</v>
      </c>
      <c r="G145" s="16" t="n">
        <v>72</v>
      </c>
      <c r="H145" s="16" t="n">
        <v>76</v>
      </c>
      <c r="I145" s="16" t="n">
        <v>65</v>
      </c>
      <c r="J145" s="16" t="n">
        <v>71</v>
      </c>
      <c r="K145" s="16" t="n">
        <v>88</v>
      </c>
      <c r="L145" s="82" t="s">
        <v>324</v>
      </c>
      <c r="M145" s="82"/>
      <c r="N145" s="16" t="n">
        <v>82</v>
      </c>
      <c r="O145" s="16" t="n">
        <v>248</v>
      </c>
      <c r="P145" s="16" t="n">
        <v>233</v>
      </c>
      <c r="Q145" s="16" t="n">
        <v>95</v>
      </c>
      <c r="R145" s="16" t="n">
        <v>1471</v>
      </c>
      <c r="S145" s="16" t="n">
        <v>52</v>
      </c>
      <c r="T145" s="16" t="n">
        <v>167</v>
      </c>
      <c r="U145" s="16" t="n">
        <v>153</v>
      </c>
      <c r="V145" s="46" t="n">
        <v>65</v>
      </c>
      <c r="W145" s="46" t="n">
        <v>983</v>
      </c>
      <c r="X145" s="46" t="n">
        <v>3</v>
      </c>
      <c r="Y145" s="46" t="n">
        <f aca="false">S145+N145</f>
        <v>134</v>
      </c>
      <c r="Z145" s="46" t="n">
        <f aca="false">O145+T145</f>
        <v>415</v>
      </c>
      <c r="AA145" s="46" t="n">
        <f aca="false">P145+U145</f>
        <v>386</v>
      </c>
      <c r="AB145" s="46" t="n">
        <f aca="false">R145+W145</f>
        <v>2454</v>
      </c>
      <c r="AC145" s="46" t="n">
        <f aca="false">Q145+V145</f>
        <v>160</v>
      </c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</row>
    <row r="146" s="81" customFormat="true" ht="13.5" hidden="false" customHeight="true" outlineLevel="0" collapsed="false">
      <c r="A146" s="7" t="s">
        <v>76</v>
      </c>
      <c r="B146" s="8"/>
      <c r="C146" s="10" t="n">
        <v>40</v>
      </c>
      <c r="D146" s="10" t="n">
        <v>64</v>
      </c>
      <c r="E146" s="78" t="n">
        <f aca="false">(R146+W146)/26</f>
        <v>0</v>
      </c>
      <c r="F146" s="78" t="n">
        <f aca="false">(P146+U146)/4.8</f>
        <v>0</v>
      </c>
      <c r="G146" s="10" t="n">
        <v>70</v>
      </c>
      <c r="H146" s="10" t="n">
        <v>70</v>
      </c>
      <c r="I146" s="10" t="n">
        <v>52</v>
      </c>
      <c r="J146" s="10" t="n">
        <v>70</v>
      </c>
      <c r="K146" s="10" t="n">
        <v>80</v>
      </c>
      <c r="L146" s="45" t="s">
        <v>325</v>
      </c>
      <c r="M146" s="45"/>
      <c r="N146" s="46"/>
      <c r="O146" s="10"/>
      <c r="P146" s="10"/>
      <c r="Q146" s="10"/>
      <c r="R146" s="10"/>
      <c r="S146" s="46"/>
      <c r="T146" s="10"/>
      <c r="U146" s="46"/>
      <c r="V146" s="46"/>
      <c r="W146" s="46"/>
      <c r="X146" s="46"/>
      <c r="Y146" s="46"/>
      <c r="Z146" s="46"/>
      <c r="AA146" s="46"/>
      <c r="AB146" s="46"/>
      <c r="AC146" s="46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</row>
    <row r="147" s="17" customFormat="true" ht="13.5" hidden="false" customHeight="true" outlineLevel="0" collapsed="false">
      <c r="A147" s="26" t="s">
        <v>77</v>
      </c>
      <c r="C147" s="16" t="n">
        <v>57</v>
      </c>
      <c r="D147" s="16" t="n">
        <v>88</v>
      </c>
      <c r="E147" s="78" t="n">
        <f aca="false">(R147+W147)/26</f>
        <v>83.3461538461538</v>
      </c>
      <c r="F147" s="78" t="n">
        <f aca="false">(P147+U147)/4.8</f>
        <v>77.0833333333333</v>
      </c>
      <c r="G147" s="16" t="n">
        <v>86</v>
      </c>
      <c r="H147" s="16" t="n">
        <v>86</v>
      </c>
      <c r="I147" s="16" t="n">
        <v>99</v>
      </c>
      <c r="J147" s="16" t="n">
        <v>80</v>
      </c>
      <c r="K147" s="16" t="n">
        <v>73</v>
      </c>
      <c r="L147" s="82" t="s">
        <v>78</v>
      </c>
      <c r="M147" s="82"/>
      <c r="N147" s="16" t="n">
        <v>82</v>
      </c>
      <c r="O147" s="16" t="n">
        <v>193</v>
      </c>
      <c r="P147" s="16" t="n">
        <v>218</v>
      </c>
      <c r="Q147" s="16" t="n">
        <v>80</v>
      </c>
      <c r="R147" s="16" t="n">
        <v>1325</v>
      </c>
      <c r="S147" s="16" t="n">
        <v>54</v>
      </c>
      <c r="T147" s="16" t="n">
        <v>145</v>
      </c>
      <c r="U147" s="16" t="n">
        <v>152</v>
      </c>
      <c r="V147" s="46" t="n">
        <v>57</v>
      </c>
      <c r="W147" s="46" t="n">
        <v>842</v>
      </c>
      <c r="X147" s="46" t="n">
        <v>0</v>
      </c>
      <c r="Y147" s="46" t="n">
        <f aca="false">S147+N147</f>
        <v>136</v>
      </c>
      <c r="Z147" s="46" t="n">
        <f aca="false">O147+T147</f>
        <v>338</v>
      </c>
      <c r="AA147" s="46" t="n">
        <f aca="false">P147+U147</f>
        <v>370</v>
      </c>
      <c r="AB147" s="46" t="n">
        <f aca="false">R147+W147</f>
        <v>2167</v>
      </c>
      <c r="AC147" s="46" t="n">
        <f aca="false">Q147+V147</f>
        <v>137</v>
      </c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</row>
    <row r="148" customFormat="false" ht="13.5" hidden="false" customHeight="true" outlineLevel="0" collapsed="false">
      <c r="A148" s="7" t="s">
        <v>79</v>
      </c>
      <c r="B148" s="8"/>
      <c r="C148" s="10" t="n">
        <v>50</v>
      </c>
      <c r="D148" s="10" t="n">
        <v>66</v>
      </c>
      <c r="E148" s="78" t="n">
        <f aca="false">(R148+W148)/26</f>
        <v>0</v>
      </c>
      <c r="F148" s="78" t="n">
        <f aca="false">(P148+U148)/4.8</f>
        <v>0</v>
      </c>
      <c r="G148" s="10" t="n">
        <v>70</v>
      </c>
      <c r="H148" s="10" t="n">
        <v>70</v>
      </c>
      <c r="I148" s="10" t="n">
        <v>80</v>
      </c>
      <c r="J148" s="10" t="n">
        <v>70</v>
      </c>
      <c r="K148" s="10" t="n">
        <v>80</v>
      </c>
      <c r="L148" s="88" t="s">
        <v>326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</row>
    <row r="149" s="17" customFormat="true" ht="13.5" hidden="false" customHeight="true" outlineLevel="0" collapsed="false">
      <c r="A149" s="14" t="s">
        <v>80</v>
      </c>
      <c r="B149" s="15"/>
      <c r="C149" s="16" t="n">
        <v>45</v>
      </c>
      <c r="D149" s="16" t="n">
        <v>69</v>
      </c>
      <c r="E149" s="78" t="n">
        <f aca="false">(R149+W149)/26</f>
        <v>0</v>
      </c>
      <c r="F149" s="78" t="n">
        <f aca="false">(P149+U149)/4.8</f>
        <v>0</v>
      </c>
      <c r="G149" s="16" t="n">
        <v>70</v>
      </c>
      <c r="H149" s="16" t="n">
        <v>70</v>
      </c>
      <c r="I149" s="16" t="n">
        <v>52</v>
      </c>
      <c r="J149" s="16" t="n">
        <v>70</v>
      </c>
      <c r="K149" s="16" t="n">
        <v>75</v>
      </c>
      <c r="L149" s="82" t="s">
        <v>327</v>
      </c>
      <c r="M149" s="82"/>
      <c r="N149" s="16"/>
      <c r="O149" s="16"/>
      <c r="P149" s="16"/>
      <c r="Q149" s="16"/>
      <c r="R149" s="16"/>
      <c r="S149" s="16"/>
      <c r="T149" s="16"/>
      <c r="U149" s="16"/>
      <c r="V149" s="46"/>
      <c r="W149" s="46"/>
      <c r="X149" s="46"/>
      <c r="Y149" s="46"/>
      <c r="Z149" s="46"/>
      <c r="AA149" s="46"/>
      <c r="AB149" s="46"/>
      <c r="AC149" s="46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</row>
    <row r="150" customFormat="false" ht="13.5" hidden="false" customHeight="true" outlineLevel="0" collapsed="false">
      <c r="A150" s="7" t="s">
        <v>83</v>
      </c>
      <c r="B150" s="8"/>
      <c r="C150" s="10" t="n">
        <v>48</v>
      </c>
      <c r="D150" s="10" t="n">
        <v>59</v>
      </c>
      <c r="E150" s="78" t="n">
        <f aca="false">(R150+W150)/26</f>
        <v>0</v>
      </c>
      <c r="F150" s="78" t="n">
        <f aca="false">(P150+U150)/4.8</f>
        <v>0</v>
      </c>
      <c r="G150" s="10" t="n">
        <v>70</v>
      </c>
      <c r="H150" s="10" t="n">
        <v>70</v>
      </c>
      <c r="I150" s="10" t="n">
        <v>59</v>
      </c>
      <c r="J150" s="10" t="n">
        <v>70</v>
      </c>
      <c r="K150" s="10" t="n">
        <v>72</v>
      </c>
      <c r="L150" s="88" t="s">
        <v>328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</row>
    <row r="151" s="17" customFormat="true" ht="13.5" hidden="false" customHeight="true" outlineLevel="0" collapsed="false">
      <c r="A151" s="26" t="s">
        <v>84</v>
      </c>
      <c r="C151" s="16" t="n">
        <v>44</v>
      </c>
      <c r="D151" s="16" t="n">
        <v>71</v>
      </c>
      <c r="E151" s="78" t="n">
        <f aca="false">(R151+W151)/26</f>
        <v>0</v>
      </c>
      <c r="F151" s="78" t="n">
        <f aca="false">(P151+U151)/4.8</f>
        <v>0</v>
      </c>
      <c r="G151" s="16" t="n">
        <v>70</v>
      </c>
      <c r="H151" s="16" t="n">
        <v>70</v>
      </c>
      <c r="I151" s="16" t="n">
        <v>57</v>
      </c>
      <c r="J151" s="16" t="n">
        <v>70</v>
      </c>
      <c r="K151" s="16" t="n">
        <v>76</v>
      </c>
      <c r="L151" s="82" t="s">
        <v>329</v>
      </c>
      <c r="M151" s="82"/>
      <c r="N151" s="16"/>
      <c r="O151" s="16"/>
      <c r="P151" s="16"/>
      <c r="Q151" s="16"/>
      <c r="R151" s="16"/>
      <c r="S151" s="16"/>
      <c r="T151" s="16"/>
      <c r="U151" s="16"/>
      <c r="V151" s="46"/>
      <c r="W151" s="46"/>
      <c r="X151" s="46"/>
      <c r="Y151" s="46"/>
      <c r="Z151" s="46"/>
      <c r="AA151" s="46"/>
      <c r="AB151" s="46"/>
      <c r="AC151" s="46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</row>
    <row r="152" s="21" customFormat="true" ht="13.5" hidden="false" customHeight="true" outlineLevel="0" collapsed="false">
      <c r="A152" s="20" t="s">
        <v>86</v>
      </c>
      <c r="C152" s="46" t="n">
        <v>49</v>
      </c>
      <c r="D152" s="46" t="n">
        <v>70</v>
      </c>
      <c r="E152" s="78" t="n">
        <f aca="false">(R152+W152)/26</f>
        <v>67.5769230769231</v>
      </c>
      <c r="F152" s="78" t="n">
        <f aca="false">(P152+U152)/4.8</f>
        <v>81.875</v>
      </c>
      <c r="G152" s="46" t="n">
        <v>81</v>
      </c>
      <c r="H152" s="46" t="n">
        <v>90</v>
      </c>
      <c r="I152" s="46" t="n">
        <v>84</v>
      </c>
      <c r="J152" s="46" t="n">
        <v>85</v>
      </c>
      <c r="K152" s="46" t="n">
        <v>81</v>
      </c>
      <c r="L152" s="45" t="s">
        <v>330</v>
      </c>
      <c r="M152" s="45"/>
      <c r="N152" s="46" t="n">
        <v>82</v>
      </c>
      <c r="O152" s="46" t="n">
        <v>255</v>
      </c>
      <c r="P152" s="46" t="n">
        <v>242</v>
      </c>
      <c r="Q152" s="46" t="n">
        <v>90</v>
      </c>
      <c r="R152" s="46" t="n">
        <v>1004</v>
      </c>
      <c r="S152" s="46" t="n">
        <v>55</v>
      </c>
      <c r="T152" s="46" t="n">
        <v>162</v>
      </c>
      <c r="U152" s="46" t="n">
        <v>151</v>
      </c>
      <c r="V152" s="46" t="n">
        <v>62</v>
      </c>
      <c r="W152" s="46" t="n">
        <v>753</v>
      </c>
      <c r="X152" s="46" t="n">
        <v>0</v>
      </c>
      <c r="Y152" s="46" t="n">
        <f aca="false">S152+N152</f>
        <v>137</v>
      </c>
      <c r="Z152" s="46" t="n">
        <f aca="false">O152+T152</f>
        <v>417</v>
      </c>
      <c r="AA152" s="46" t="n">
        <f aca="false">P152+U152</f>
        <v>393</v>
      </c>
      <c r="AB152" s="46" t="n">
        <f aca="false">R152+W152</f>
        <v>1757</v>
      </c>
      <c r="AC152" s="46" t="n">
        <f aca="false">Q152+V152</f>
        <v>152</v>
      </c>
    </row>
    <row r="153" s="17" customFormat="true" ht="13.5" hidden="false" customHeight="true" outlineLevel="0" collapsed="false">
      <c r="A153" s="26" t="s">
        <v>90</v>
      </c>
      <c r="C153" s="16" t="n">
        <v>45</v>
      </c>
      <c r="D153" s="16" t="n">
        <v>62</v>
      </c>
      <c r="E153" s="78" t="n">
        <f aca="false">(R153+W153)/26</f>
        <v>0</v>
      </c>
      <c r="F153" s="78" t="n">
        <f aca="false">(P153+U153)/4.8</f>
        <v>0</v>
      </c>
      <c r="G153" s="16" t="n">
        <v>70</v>
      </c>
      <c r="H153" s="16" t="n">
        <v>70</v>
      </c>
      <c r="I153" s="16" t="n">
        <v>53</v>
      </c>
      <c r="J153" s="16" t="n">
        <v>70</v>
      </c>
      <c r="K153" s="16" t="n">
        <v>75</v>
      </c>
      <c r="L153" s="82" t="s">
        <v>331</v>
      </c>
      <c r="M153" s="82"/>
      <c r="N153" s="16"/>
      <c r="O153" s="16"/>
      <c r="P153" s="16"/>
      <c r="Q153" s="16"/>
      <c r="R153" s="16"/>
      <c r="S153" s="16"/>
      <c r="T153" s="16"/>
      <c r="U153" s="16"/>
      <c r="V153" s="46"/>
      <c r="W153" s="46"/>
      <c r="X153" s="46"/>
      <c r="Y153" s="46"/>
      <c r="Z153" s="46"/>
      <c r="AA153" s="46"/>
      <c r="AB153" s="46"/>
      <c r="AC153" s="46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</row>
    <row r="154" customFormat="false" ht="13.5" hidden="false" customHeight="true" outlineLevel="0" collapsed="false">
      <c r="A154" s="7" t="s">
        <v>91</v>
      </c>
      <c r="B154" s="8"/>
      <c r="C154" s="10" t="n">
        <v>45</v>
      </c>
      <c r="D154" s="10" t="n">
        <v>74</v>
      </c>
      <c r="E154" s="78" t="n">
        <f aca="false">(R154+W154)/26</f>
        <v>74.9615384615385</v>
      </c>
      <c r="F154" s="78" t="n">
        <f aca="false">(P154+U154)/4.8</f>
        <v>80.2083333333333</v>
      </c>
      <c r="G154" s="10" t="n">
        <v>70</v>
      </c>
      <c r="H154" s="10" t="n">
        <v>66</v>
      </c>
      <c r="I154" s="10" t="n">
        <v>80</v>
      </c>
      <c r="J154" s="10" t="n">
        <v>86</v>
      </c>
      <c r="K154" s="10" t="n">
        <v>85</v>
      </c>
      <c r="L154" s="88" t="s">
        <v>332</v>
      </c>
      <c r="M154" s="46"/>
      <c r="N154" s="46" t="n">
        <v>82</v>
      </c>
      <c r="O154" s="10" t="n">
        <v>247</v>
      </c>
      <c r="P154" s="10" t="n">
        <v>216</v>
      </c>
      <c r="Q154" s="10" t="n">
        <v>102</v>
      </c>
      <c r="R154" s="10" t="n">
        <v>1179</v>
      </c>
      <c r="S154" s="46" t="n">
        <v>56</v>
      </c>
      <c r="T154" s="10" t="n">
        <v>169</v>
      </c>
      <c r="U154" s="46" t="n">
        <v>169</v>
      </c>
      <c r="V154" s="46" t="n">
        <v>59</v>
      </c>
      <c r="W154" s="46" t="n">
        <v>770</v>
      </c>
      <c r="X154" s="46" t="n">
        <v>4</v>
      </c>
      <c r="Y154" s="46" t="n">
        <f aca="false">S154+N154</f>
        <v>138</v>
      </c>
      <c r="Z154" s="46" t="n">
        <f aca="false">O154+T154</f>
        <v>416</v>
      </c>
      <c r="AA154" s="46" t="n">
        <f aca="false">P154+U154</f>
        <v>385</v>
      </c>
      <c r="AB154" s="46" t="n">
        <f aca="false">R154+W154</f>
        <v>1949</v>
      </c>
      <c r="AC154" s="46" t="n">
        <f aca="false">Q154+V154</f>
        <v>161</v>
      </c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</row>
    <row r="155" s="17" customFormat="true" ht="13.5" hidden="false" customHeight="true" outlineLevel="0" collapsed="false">
      <c r="A155" s="26" t="s">
        <v>92</v>
      </c>
      <c r="C155" s="16" t="n">
        <v>45</v>
      </c>
      <c r="D155" s="16" t="n">
        <v>73</v>
      </c>
      <c r="E155" s="78" t="n">
        <f aca="false">(R155+W155)/26</f>
        <v>57.7307692307692</v>
      </c>
      <c r="F155" s="78" t="n">
        <f aca="false">(P155+U155)/4.8</f>
        <v>71.0416666666667</v>
      </c>
      <c r="G155" s="16" t="n">
        <v>70</v>
      </c>
      <c r="H155" s="16" t="n">
        <v>92</v>
      </c>
      <c r="I155" s="16" t="n">
        <v>75</v>
      </c>
      <c r="J155" s="16" t="n">
        <v>86</v>
      </c>
      <c r="K155" s="16" t="n">
        <v>85</v>
      </c>
      <c r="L155" s="82" t="s">
        <v>93</v>
      </c>
      <c r="M155" s="82"/>
      <c r="N155" s="16" t="n">
        <v>82</v>
      </c>
      <c r="O155" s="16" t="n">
        <v>257</v>
      </c>
      <c r="P155" s="16" t="n">
        <v>184</v>
      </c>
      <c r="Q155" s="16" t="n">
        <v>115</v>
      </c>
      <c r="R155" s="16" t="n">
        <v>937</v>
      </c>
      <c r="S155" s="16" t="n">
        <v>54</v>
      </c>
      <c r="T155" s="16" t="n">
        <v>204</v>
      </c>
      <c r="U155" s="16" t="n">
        <v>157</v>
      </c>
      <c r="V155" s="46" t="n">
        <v>79</v>
      </c>
      <c r="W155" s="46" t="n">
        <v>564</v>
      </c>
      <c r="X155" s="46" t="n">
        <v>5</v>
      </c>
      <c r="Y155" s="46" t="n">
        <f aca="false">S155+N155</f>
        <v>136</v>
      </c>
      <c r="Z155" s="46" t="n">
        <f aca="false">O155+T155</f>
        <v>461</v>
      </c>
      <c r="AA155" s="46" t="n">
        <f aca="false">P155+U155</f>
        <v>341</v>
      </c>
      <c r="AB155" s="46" t="n">
        <f aca="false">R155+W155</f>
        <v>1501</v>
      </c>
      <c r="AC155" s="46" t="n">
        <f aca="false">Q155+V155</f>
        <v>194</v>
      </c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</row>
    <row r="156" s="21" customFormat="true" ht="13.5" hidden="false" customHeight="true" outlineLevel="0" collapsed="false">
      <c r="A156" s="20" t="s">
        <v>96</v>
      </c>
      <c r="C156" s="46" t="n">
        <v>60</v>
      </c>
      <c r="D156" s="46" t="n">
        <v>66</v>
      </c>
      <c r="E156" s="78" t="n">
        <f aca="false">(R156+W156)/26</f>
        <v>84.9615384615385</v>
      </c>
      <c r="F156" s="78" t="n">
        <f aca="false">(P156+U156)/4.8</f>
        <v>80.625</v>
      </c>
      <c r="G156" s="46" t="n">
        <v>70</v>
      </c>
      <c r="H156" s="46" t="n">
        <v>66</v>
      </c>
      <c r="I156" s="46" t="n">
        <v>99</v>
      </c>
      <c r="J156" s="46" t="n">
        <v>79</v>
      </c>
      <c r="K156" s="46" t="n">
        <v>70</v>
      </c>
      <c r="L156" s="45" t="s">
        <v>97</v>
      </c>
      <c r="M156" s="45"/>
      <c r="N156" s="46" t="n">
        <v>82</v>
      </c>
      <c r="O156" s="46" t="n">
        <v>229</v>
      </c>
      <c r="P156" s="46" t="n">
        <v>227</v>
      </c>
      <c r="Q156" s="46" t="n">
        <v>94</v>
      </c>
      <c r="R156" s="46" t="n">
        <v>1342</v>
      </c>
      <c r="S156" s="46" t="n">
        <v>54</v>
      </c>
      <c r="T156" s="46" t="n">
        <v>169</v>
      </c>
      <c r="U156" s="46" t="n">
        <v>160</v>
      </c>
      <c r="V156" s="46" t="n">
        <v>67</v>
      </c>
      <c r="W156" s="46" t="n">
        <v>867</v>
      </c>
      <c r="X156" s="46" t="n">
        <v>1</v>
      </c>
      <c r="Y156" s="46" t="n">
        <f aca="false">S156+N156</f>
        <v>136</v>
      </c>
      <c r="Z156" s="46" t="n">
        <f aca="false">O156+T156</f>
        <v>398</v>
      </c>
      <c r="AA156" s="46" t="n">
        <f aca="false">P156+U156</f>
        <v>387</v>
      </c>
      <c r="AB156" s="46" t="n">
        <f aca="false">R156+W156</f>
        <v>2209</v>
      </c>
      <c r="AC156" s="46" t="n">
        <f aca="false">Q156+V156</f>
        <v>161</v>
      </c>
    </row>
    <row r="157" s="17" customFormat="true" ht="13.5" hidden="false" customHeight="true" outlineLevel="0" collapsed="false">
      <c r="A157" s="26" t="s">
        <v>104</v>
      </c>
      <c r="C157" s="16" t="n">
        <v>42</v>
      </c>
      <c r="D157" s="16" t="n">
        <v>66</v>
      </c>
      <c r="E157" s="78" t="n">
        <f aca="false">(R157+W157)/26</f>
        <v>52.0384615384615</v>
      </c>
      <c r="F157" s="78" t="n">
        <f aca="false">(P157+U157)/4.8</f>
        <v>70.4166666666667</v>
      </c>
      <c r="G157" s="16" t="n">
        <v>70</v>
      </c>
      <c r="H157" s="16" t="n">
        <v>66</v>
      </c>
      <c r="I157" s="16" t="n">
        <v>84</v>
      </c>
      <c r="J157" s="16" t="n">
        <v>87</v>
      </c>
      <c r="K157" s="16" t="n">
        <v>88</v>
      </c>
      <c r="L157" s="89" t="s">
        <v>106</v>
      </c>
      <c r="M157" s="16"/>
      <c r="N157" s="16" t="n">
        <v>82</v>
      </c>
      <c r="O157" s="16" t="n">
        <v>231</v>
      </c>
      <c r="P157" s="16" t="n">
        <v>260</v>
      </c>
      <c r="Q157" s="16" t="n">
        <v>83</v>
      </c>
      <c r="R157" s="16" t="n">
        <v>1087</v>
      </c>
      <c r="S157" s="16" t="n">
        <v>27</v>
      </c>
      <c r="T157" s="16" t="n">
        <v>71</v>
      </c>
      <c r="U157" s="16" t="n">
        <v>78</v>
      </c>
      <c r="V157" s="46" t="n">
        <v>30</v>
      </c>
      <c r="W157" s="46" t="n">
        <v>266</v>
      </c>
      <c r="X157" s="46" t="n">
        <v>0</v>
      </c>
      <c r="Y157" s="46" t="n">
        <f aca="false">S157+N157</f>
        <v>109</v>
      </c>
      <c r="Z157" s="46" t="n">
        <f aca="false">O157+T157</f>
        <v>302</v>
      </c>
      <c r="AA157" s="46" t="n">
        <f aca="false">P157+U157</f>
        <v>338</v>
      </c>
      <c r="AB157" s="46" t="n">
        <f aca="false">R157+W157</f>
        <v>1353</v>
      </c>
      <c r="AC157" s="46" t="n">
        <f aca="false">Q157+V157</f>
        <v>113</v>
      </c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</row>
    <row r="158" customFormat="false" ht="13.5" hidden="false" customHeight="true" outlineLevel="0" collapsed="false">
      <c r="A158" s="7" t="s">
        <v>333</v>
      </c>
      <c r="B158" s="8"/>
      <c r="C158" s="10" t="n">
        <v>40</v>
      </c>
      <c r="D158" s="10" t="n">
        <v>61</v>
      </c>
      <c r="E158" s="78" t="n">
        <f aca="false">(R158+W158)/26</f>
        <v>73.3076923076923</v>
      </c>
      <c r="F158" s="78" t="n">
        <f aca="false">(P158+U158)/4.8</f>
        <v>67.5</v>
      </c>
      <c r="G158" s="10" t="n">
        <v>75</v>
      </c>
      <c r="H158" s="10" t="n">
        <v>70</v>
      </c>
      <c r="I158" s="10" t="n">
        <v>64</v>
      </c>
      <c r="J158" s="10" t="n">
        <v>80</v>
      </c>
      <c r="K158" s="10" t="n">
        <v>90</v>
      </c>
      <c r="L158" s="88" t="s">
        <v>334</v>
      </c>
      <c r="M158" s="46"/>
      <c r="N158" s="90" t="n">
        <v>68</v>
      </c>
      <c r="O158" s="90" t="n">
        <v>289</v>
      </c>
      <c r="P158" s="90" t="n">
        <v>174</v>
      </c>
      <c r="Q158" s="90" t="n">
        <v>110</v>
      </c>
      <c r="R158" s="90" t="n">
        <v>1289</v>
      </c>
      <c r="S158" s="46" t="n">
        <v>53</v>
      </c>
      <c r="T158" s="10" t="n">
        <v>151</v>
      </c>
      <c r="U158" s="46" t="n">
        <v>150</v>
      </c>
      <c r="V158" s="46" t="n">
        <v>60</v>
      </c>
      <c r="W158" s="46" t="n">
        <v>617</v>
      </c>
      <c r="X158" s="46" t="n">
        <v>0</v>
      </c>
      <c r="Y158" s="90" t="n">
        <f aca="false">S158+N158</f>
        <v>121</v>
      </c>
      <c r="Z158" s="90" t="n">
        <f aca="false">O158+T158</f>
        <v>440</v>
      </c>
      <c r="AA158" s="90" t="n">
        <f aca="false">P158+U158</f>
        <v>324</v>
      </c>
      <c r="AB158" s="90" t="n">
        <f aca="false">R158+W158</f>
        <v>1906</v>
      </c>
      <c r="AC158" s="90" t="n">
        <f aca="false">Q158+V158</f>
        <v>170</v>
      </c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</row>
    <row r="159" customFormat="false" ht="13.5" hidden="false" customHeight="true" outlineLevel="0" collapsed="false">
      <c r="A159" s="14" t="s">
        <v>107</v>
      </c>
      <c r="B159" s="15"/>
      <c r="C159" s="16" t="n">
        <v>52</v>
      </c>
      <c r="D159" s="16" t="n">
        <v>83</v>
      </c>
      <c r="E159" s="78" t="n">
        <f aca="false">(R159+W159)/26</f>
        <v>94.8076923076923</v>
      </c>
      <c r="F159" s="78" t="n">
        <f aca="false">(P159+U159)/4.8</f>
        <v>72.7083333333333</v>
      </c>
      <c r="G159" s="16" t="n">
        <v>70</v>
      </c>
      <c r="H159" s="16" t="n">
        <v>76</v>
      </c>
      <c r="I159" s="16" t="n">
        <v>72</v>
      </c>
      <c r="J159" s="16" t="n">
        <v>83</v>
      </c>
      <c r="K159" s="16" t="n">
        <v>78</v>
      </c>
      <c r="L159" s="89" t="s">
        <v>108</v>
      </c>
      <c r="M159" s="16"/>
      <c r="N159" s="16" t="n">
        <v>82</v>
      </c>
      <c r="O159" s="16" t="n">
        <v>205</v>
      </c>
      <c r="P159" s="16" t="n">
        <v>191</v>
      </c>
      <c r="Q159" s="16" t="n">
        <v>102</v>
      </c>
      <c r="R159" s="16" t="n">
        <v>1481</v>
      </c>
      <c r="S159" s="16" t="n">
        <v>57</v>
      </c>
      <c r="T159" s="16" t="n">
        <v>159</v>
      </c>
      <c r="U159" s="16" t="n">
        <v>158</v>
      </c>
      <c r="V159" s="46" t="n">
        <v>61</v>
      </c>
      <c r="W159" s="46" t="n">
        <v>984</v>
      </c>
      <c r="X159" s="46" t="n">
        <v>1</v>
      </c>
      <c r="Y159" s="46" t="n">
        <f aca="false">S159+N159</f>
        <v>139</v>
      </c>
      <c r="Z159" s="46" t="n">
        <f aca="false">O159+T159</f>
        <v>364</v>
      </c>
      <c r="AA159" s="46" t="n">
        <f aca="false">P159+U159</f>
        <v>349</v>
      </c>
      <c r="AB159" s="46" t="n">
        <f aca="false">R159+W159</f>
        <v>2465</v>
      </c>
      <c r="AC159" s="46" t="n">
        <f aca="false">Q159+V159</f>
        <v>163</v>
      </c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</row>
    <row r="160" customFormat="false" ht="13.5" hidden="false" customHeight="true" outlineLevel="0" collapsed="false">
      <c r="A160" s="7" t="s">
        <v>335</v>
      </c>
      <c r="B160" s="8"/>
      <c r="C160" s="46" t="n">
        <v>44</v>
      </c>
      <c r="D160" s="46" t="n">
        <v>66</v>
      </c>
      <c r="E160" s="78" t="n">
        <f aca="false">(R160+W160)/26</f>
        <v>28.5</v>
      </c>
      <c r="F160" s="78" t="n">
        <f aca="false">(P160+U160)/4.8</f>
        <v>36.6666666666667</v>
      </c>
      <c r="G160" s="46" t="n">
        <v>70</v>
      </c>
      <c r="H160" s="46" t="n">
        <v>68</v>
      </c>
      <c r="I160" s="46" t="n">
        <v>55</v>
      </c>
      <c r="J160" s="46" t="n">
        <v>80</v>
      </c>
      <c r="K160" s="46" t="n">
        <v>86</v>
      </c>
      <c r="L160" s="88" t="s">
        <v>336</v>
      </c>
      <c r="M160" s="46"/>
      <c r="N160" s="49"/>
      <c r="O160" s="49"/>
      <c r="P160" s="49"/>
      <c r="Q160" s="49"/>
      <c r="R160" s="49"/>
      <c r="S160" s="46" t="n">
        <v>56</v>
      </c>
      <c r="T160" s="46" t="n">
        <v>142</v>
      </c>
      <c r="U160" s="46" t="n">
        <v>176</v>
      </c>
      <c r="V160" s="46" t="n">
        <v>49</v>
      </c>
      <c r="W160" s="46" t="n">
        <v>741</v>
      </c>
      <c r="X160" s="46" t="n">
        <v>0</v>
      </c>
      <c r="Y160" s="46" t="n">
        <f aca="false">S160+N160</f>
        <v>56</v>
      </c>
      <c r="Z160" s="46" t="n">
        <f aca="false">O160+T160</f>
        <v>142</v>
      </c>
      <c r="AA160" s="46" t="n">
        <f aca="false">P160+U160</f>
        <v>176</v>
      </c>
      <c r="AB160" s="46" t="n">
        <f aca="false">R160+W160</f>
        <v>741</v>
      </c>
      <c r="AC160" s="46" t="n">
        <f aca="false">Q160+V160</f>
        <v>49</v>
      </c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</row>
    <row r="161" customFormat="false" ht="13.5" hidden="false" customHeight="true" outlineLevel="0" collapsed="false">
      <c r="A161" s="14" t="s">
        <v>337</v>
      </c>
      <c r="B161" s="15"/>
      <c r="C161" s="16" t="n">
        <v>42</v>
      </c>
      <c r="D161" s="16" t="n">
        <v>59</v>
      </c>
      <c r="E161" s="78" t="n">
        <f aca="false">(R161+W161)/26</f>
        <v>0</v>
      </c>
      <c r="F161" s="78" t="n">
        <f aca="false">(P161+U161)/4.8</f>
        <v>0</v>
      </c>
      <c r="G161" s="16" t="n">
        <v>70</v>
      </c>
      <c r="H161" s="16" t="n">
        <v>70</v>
      </c>
      <c r="I161" s="16" t="n">
        <v>54</v>
      </c>
      <c r="J161" s="16" t="n">
        <v>70</v>
      </c>
      <c r="K161" s="16" t="n">
        <v>78</v>
      </c>
      <c r="L161" s="82" t="s">
        <v>338</v>
      </c>
      <c r="M161" s="82"/>
      <c r="N161" s="16"/>
      <c r="O161" s="16"/>
      <c r="P161" s="16"/>
      <c r="Q161" s="16"/>
      <c r="R161" s="16"/>
      <c r="S161" s="16"/>
      <c r="T161" s="16"/>
      <c r="U161" s="16"/>
      <c r="V161" s="46"/>
      <c r="W161" s="46"/>
      <c r="X161" s="46"/>
      <c r="Y161" s="46"/>
      <c r="Z161" s="46"/>
      <c r="AA161" s="46"/>
      <c r="AB161" s="46"/>
      <c r="AC161" s="46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</row>
    <row r="162" s="17" customFormat="true" ht="13.5" hidden="false" customHeight="true" outlineLevel="0" collapsed="false">
      <c r="A162" s="20" t="s">
        <v>116</v>
      </c>
      <c r="B162" s="21"/>
      <c r="C162" s="46" t="n">
        <v>52</v>
      </c>
      <c r="D162" s="46" t="n">
        <v>84</v>
      </c>
      <c r="E162" s="78" t="n">
        <f aca="false">(R162+W162)/26</f>
        <v>30.8846153846154</v>
      </c>
      <c r="F162" s="78" t="n">
        <f aca="false">(P162+U162)/4.8</f>
        <v>42.9166666666667</v>
      </c>
      <c r="G162" s="46" t="n">
        <v>80</v>
      </c>
      <c r="H162" s="46" t="n">
        <v>93</v>
      </c>
      <c r="I162" s="46" t="n">
        <v>61</v>
      </c>
      <c r="J162" s="46" t="n">
        <v>82</v>
      </c>
      <c r="K162" s="46" t="n">
        <v>78</v>
      </c>
      <c r="L162" s="88" t="s">
        <v>339</v>
      </c>
      <c r="M162" s="46"/>
      <c r="N162" s="49"/>
      <c r="O162" s="49"/>
      <c r="P162" s="49"/>
      <c r="Q162" s="49"/>
      <c r="R162" s="49"/>
      <c r="S162" s="46" t="n">
        <v>56</v>
      </c>
      <c r="T162" s="46" t="n">
        <v>171</v>
      </c>
      <c r="U162" s="46" t="n">
        <v>206</v>
      </c>
      <c r="V162" s="46" t="n">
        <v>52</v>
      </c>
      <c r="W162" s="46" t="n">
        <v>803</v>
      </c>
      <c r="X162" s="46" t="n">
        <v>0</v>
      </c>
      <c r="Y162" s="46" t="n">
        <f aca="false">S162+N162</f>
        <v>56</v>
      </c>
      <c r="Z162" s="46" t="n">
        <f aca="false">O162+T162</f>
        <v>171</v>
      </c>
      <c r="AA162" s="46" t="n">
        <f aca="false">P162+U162</f>
        <v>206</v>
      </c>
      <c r="AB162" s="46" t="n">
        <f aca="false">R162+W162</f>
        <v>803</v>
      </c>
      <c r="AC162" s="46" t="n">
        <f aca="false">Q162+V162</f>
        <v>52</v>
      </c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</row>
    <row r="163" customFormat="false" ht="13.5" hidden="false" customHeight="true" outlineLevel="0" collapsed="false">
      <c r="A163" s="26" t="s">
        <v>117</v>
      </c>
      <c r="B163" s="17"/>
      <c r="C163" s="16" t="n">
        <v>49</v>
      </c>
      <c r="D163" s="16" t="n">
        <v>82</v>
      </c>
      <c r="E163" s="78" t="n">
        <f aca="false">(R163+W163)/26</f>
        <v>0</v>
      </c>
      <c r="F163" s="78" t="n">
        <f aca="false">(P163+U163)/4.8</f>
        <v>0</v>
      </c>
      <c r="G163" s="16" t="n">
        <v>70</v>
      </c>
      <c r="H163" s="16" t="n">
        <v>70</v>
      </c>
      <c r="I163" s="16" t="n">
        <v>57</v>
      </c>
      <c r="J163" s="16" t="n">
        <v>70</v>
      </c>
      <c r="K163" s="16" t="n">
        <v>71</v>
      </c>
      <c r="L163" s="89" t="s">
        <v>34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46"/>
      <c r="W163" s="46"/>
      <c r="X163" s="46"/>
      <c r="Y163" s="46"/>
      <c r="Z163" s="46"/>
      <c r="AA163" s="46"/>
      <c r="AB163" s="46"/>
      <c r="AC163" s="46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</row>
    <row r="164" s="17" customFormat="true" ht="13.5" hidden="false" customHeight="true" outlineLevel="0" collapsed="false">
      <c r="A164" s="7" t="s">
        <v>118</v>
      </c>
      <c r="B164" s="8"/>
      <c r="C164" s="46" t="n">
        <v>52</v>
      </c>
      <c r="D164" s="46" t="n">
        <v>66</v>
      </c>
      <c r="E164" s="78" t="n">
        <f aca="false">(R164+W164)/26</f>
        <v>0</v>
      </c>
      <c r="F164" s="78" t="n">
        <f aca="false">(P164+U164)/4.8</f>
        <v>0</v>
      </c>
      <c r="G164" s="46" t="n">
        <v>70</v>
      </c>
      <c r="H164" s="46" t="n">
        <v>70</v>
      </c>
      <c r="I164" s="46" t="n">
        <v>69</v>
      </c>
      <c r="J164" s="46" t="n">
        <v>70</v>
      </c>
      <c r="K164" s="46" t="n">
        <v>68</v>
      </c>
      <c r="L164" s="45" t="s">
        <v>341</v>
      </c>
      <c r="M164" s="45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</row>
    <row r="165" s="21" customFormat="true" ht="13.5" hidden="false" customHeight="true" outlineLevel="0" collapsed="false">
      <c r="A165" s="26" t="s">
        <v>119</v>
      </c>
      <c r="B165" s="17"/>
      <c r="C165" s="16" t="n">
        <v>39</v>
      </c>
      <c r="D165" s="16" t="n">
        <v>62</v>
      </c>
      <c r="E165" s="78" t="n">
        <f aca="false">(R165+W165)/26</f>
        <v>0</v>
      </c>
      <c r="F165" s="78" t="n">
        <f aca="false">(P165+U165)/4.8</f>
        <v>0</v>
      </c>
      <c r="G165" s="16" t="n">
        <v>70</v>
      </c>
      <c r="H165" s="16" t="n">
        <v>70</v>
      </c>
      <c r="I165" s="16" t="n">
        <v>63</v>
      </c>
      <c r="J165" s="16" t="n">
        <v>70</v>
      </c>
      <c r="K165" s="16" t="n">
        <v>81</v>
      </c>
      <c r="L165" s="82" t="s">
        <v>342</v>
      </c>
      <c r="M165" s="82"/>
      <c r="N165" s="16"/>
      <c r="O165" s="16"/>
      <c r="P165" s="16"/>
      <c r="Q165" s="16"/>
      <c r="R165" s="16"/>
      <c r="S165" s="16"/>
      <c r="T165" s="16"/>
      <c r="U165" s="16"/>
      <c r="V165" s="46"/>
      <c r="W165" s="46"/>
      <c r="X165" s="46"/>
      <c r="Y165" s="46"/>
      <c r="Z165" s="46"/>
      <c r="AA165" s="46"/>
      <c r="AB165" s="46"/>
      <c r="AC165" s="46"/>
    </row>
    <row r="166" customFormat="false" ht="13.5" hidden="false" customHeight="true" outlineLevel="0" collapsed="false">
      <c r="A166" s="7" t="s">
        <v>120</v>
      </c>
      <c r="B166" s="8"/>
      <c r="C166" s="46" t="n">
        <v>45</v>
      </c>
      <c r="D166" s="46" t="n">
        <v>52</v>
      </c>
      <c r="E166" s="78" t="n">
        <f aca="false">(R166+W166)/26</f>
        <v>0</v>
      </c>
      <c r="F166" s="78" t="n">
        <f aca="false">(P166+U166)/4.8</f>
        <v>0</v>
      </c>
      <c r="G166" s="46" t="n">
        <v>70</v>
      </c>
      <c r="H166" s="46" t="n">
        <v>70</v>
      </c>
      <c r="I166" s="46" t="n">
        <v>58</v>
      </c>
      <c r="J166" s="46" t="n">
        <v>70</v>
      </c>
      <c r="K166" s="46" t="n">
        <v>75</v>
      </c>
      <c r="L166" s="91" t="s">
        <v>343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</row>
    <row r="167" s="21" customFormat="true" ht="13.5" hidden="false" customHeight="true" outlineLevel="0" collapsed="false">
      <c r="A167" s="26" t="s">
        <v>121</v>
      </c>
      <c r="B167" s="17"/>
      <c r="C167" s="16" t="n">
        <v>46</v>
      </c>
      <c r="D167" s="16" t="n">
        <v>63</v>
      </c>
      <c r="E167" s="78" t="n">
        <f aca="false">(R167+W167)/26</f>
        <v>86.4230769230769</v>
      </c>
      <c r="F167" s="78" t="n">
        <f aca="false">(P167+U167)/4.8</f>
        <v>81.875</v>
      </c>
      <c r="G167" s="16" t="n">
        <v>71</v>
      </c>
      <c r="H167" s="16" t="n">
        <v>62</v>
      </c>
      <c r="I167" s="16" t="n">
        <v>63</v>
      </c>
      <c r="J167" s="16" t="n">
        <v>60</v>
      </c>
      <c r="K167" s="16" t="n">
        <v>84</v>
      </c>
      <c r="L167" s="82" t="s">
        <v>122</v>
      </c>
      <c r="M167" s="82"/>
      <c r="N167" s="87" t="n">
        <v>80</v>
      </c>
      <c r="O167" s="87" t="n">
        <v>280</v>
      </c>
      <c r="P167" s="87" t="n">
        <v>206</v>
      </c>
      <c r="Q167" s="87" t="n">
        <v>117</v>
      </c>
      <c r="R167" s="87" t="n">
        <v>1528</v>
      </c>
      <c r="S167" s="16" t="n">
        <v>55</v>
      </c>
      <c r="T167" s="16" t="n">
        <v>134</v>
      </c>
      <c r="U167" s="16" t="n">
        <v>187</v>
      </c>
      <c r="V167" s="46" t="n">
        <v>38</v>
      </c>
      <c r="W167" s="46" t="n">
        <v>719</v>
      </c>
      <c r="X167" s="46" t="n">
        <v>0</v>
      </c>
      <c r="Y167" s="46" t="n">
        <f aca="false">S167+N167</f>
        <v>135</v>
      </c>
      <c r="Z167" s="46" t="n">
        <f aca="false">O167+T167</f>
        <v>414</v>
      </c>
      <c r="AA167" s="46" t="n">
        <f aca="false">P167+U167</f>
        <v>393</v>
      </c>
      <c r="AB167" s="46" t="n">
        <f aca="false">R167+W167</f>
        <v>2247</v>
      </c>
      <c r="AC167" s="46" t="n">
        <f aca="false">Q167+V167</f>
        <v>155</v>
      </c>
    </row>
    <row r="168" s="17" customFormat="true" ht="13.5" hidden="false" customHeight="true" outlineLevel="0" collapsed="false">
      <c r="A168" s="20" t="s">
        <v>126</v>
      </c>
      <c r="B168" s="21"/>
      <c r="C168" s="46" t="n">
        <v>58</v>
      </c>
      <c r="D168" s="46" t="n">
        <v>66</v>
      </c>
      <c r="E168" s="78" t="n">
        <f aca="false">(R168+W168)/26</f>
        <v>29.1538461538462</v>
      </c>
      <c r="F168" s="78" t="n">
        <f aca="false">(P168+U168)/4.8</f>
        <v>31.25</v>
      </c>
      <c r="G168" s="46" t="n">
        <v>70</v>
      </c>
      <c r="H168" s="46" t="n">
        <v>66</v>
      </c>
      <c r="I168" s="46" t="n">
        <v>95</v>
      </c>
      <c r="J168" s="46" t="n">
        <v>80</v>
      </c>
      <c r="K168" s="46" t="n">
        <v>72</v>
      </c>
      <c r="L168" s="45" t="s">
        <v>344</v>
      </c>
      <c r="M168" s="45"/>
      <c r="N168" s="49"/>
      <c r="O168" s="49"/>
      <c r="P168" s="49"/>
      <c r="Q168" s="49"/>
      <c r="R168" s="49"/>
      <c r="S168" s="46" t="n">
        <v>54</v>
      </c>
      <c r="T168" s="46" t="n">
        <v>140</v>
      </c>
      <c r="U168" s="46" t="n">
        <v>150</v>
      </c>
      <c r="V168" s="46" t="n">
        <v>56</v>
      </c>
      <c r="W168" s="46" t="n">
        <v>758</v>
      </c>
      <c r="X168" s="46" t="n">
        <v>0</v>
      </c>
      <c r="Y168" s="46" t="n">
        <f aca="false">S168+N168</f>
        <v>54</v>
      </c>
      <c r="Z168" s="46" t="n">
        <f aca="false">O168+T168</f>
        <v>140</v>
      </c>
      <c r="AA168" s="46" t="n">
        <f aca="false">P168+U168</f>
        <v>150</v>
      </c>
      <c r="AB168" s="46" t="n">
        <f aca="false">R168+W168</f>
        <v>758</v>
      </c>
      <c r="AC168" s="46" t="n">
        <f aca="false">Q168+V168</f>
        <v>56</v>
      </c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</row>
    <row r="169" customFormat="false" ht="13.5" hidden="false" customHeight="true" outlineLevel="0" collapsed="false">
      <c r="A169" s="14" t="s">
        <v>345</v>
      </c>
      <c r="B169" s="19"/>
      <c r="C169" s="16" t="n">
        <v>41</v>
      </c>
      <c r="D169" s="16"/>
      <c r="E169" s="78" t="n">
        <f aca="false">(R169+W169)/26</f>
        <v>29.2307692307692</v>
      </c>
      <c r="F169" s="78" t="n">
        <f aca="false">(P169+U169)/4.8</f>
        <v>26.875</v>
      </c>
      <c r="G169" s="16" t="n">
        <v>85</v>
      </c>
      <c r="H169" s="16" t="n">
        <v>70</v>
      </c>
      <c r="I169" s="16" t="n">
        <v>64</v>
      </c>
      <c r="J169" s="16" t="n">
        <v>85</v>
      </c>
      <c r="K169" s="16" t="n">
        <v>89</v>
      </c>
      <c r="L169" s="89" t="s">
        <v>346</v>
      </c>
      <c r="M169" s="16"/>
      <c r="N169" s="49"/>
      <c r="O169" s="49"/>
      <c r="P169" s="49"/>
      <c r="Q169" s="49"/>
      <c r="R169" s="49"/>
      <c r="S169" s="16" t="n">
        <v>53</v>
      </c>
      <c r="T169" s="16" t="n">
        <v>183</v>
      </c>
      <c r="U169" s="16" t="n">
        <v>129</v>
      </c>
      <c r="V169" s="46" t="n">
        <v>83</v>
      </c>
      <c r="W169" s="46" t="n">
        <v>760</v>
      </c>
      <c r="X169" s="46" t="n">
        <v>0</v>
      </c>
      <c r="Y169" s="46" t="n">
        <f aca="false">S169+N169</f>
        <v>53</v>
      </c>
      <c r="Z169" s="46" t="n">
        <f aca="false">O169+T169</f>
        <v>183</v>
      </c>
      <c r="AA169" s="46" t="n">
        <f aca="false">P169+U169</f>
        <v>129</v>
      </c>
      <c r="AB169" s="46" t="n">
        <f aca="false">R169+W169</f>
        <v>760</v>
      </c>
      <c r="AC169" s="46" t="n">
        <f aca="false">Q169+V169</f>
        <v>83</v>
      </c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</row>
    <row r="170" customFormat="false" ht="13.5" hidden="false" customHeight="true" outlineLevel="0" collapsed="false">
      <c r="A170" s="7" t="s">
        <v>128</v>
      </c>
      <c r="B170" s="8"/>
      <c r="C170" s="46" t="n">
        <v>53</v>
      </c>
      <c r="D170" s="46" t="n">
        <v>72</v>
      </c>
      <c r="E170" s="78" t="n">
        <f aca="false">(R170+W170)/26</f>
        <v>76.0384615384615</v>
      </c>
      <c r="F170" s="78" t="n">
        <f aca="false">(P170+U170)/4.8</f>
        <v>73.75</v>
      </c>
      <c r="G170" s="46" t="n">
        <v>74</v>
      </c>
      <c r="H170" s="46" t="n">
        <v>87</v>
      </c>
      <c r="I170" s="46" t="n">
        <v>71</v>
      </c>
      <c r="J170" s="46" t="n">
        <v>82</v>
      </c>
      <c r="K170" s="46" t="n">
        <v>77</v>
      </c>
      <c r="L170" s="45" t="s">
        <v>347</v>
      </c>
      <c r="M170" s="45"/>
      <c r="N170" s="46" t="n">
        <v>82</v>
      </c>
      <c r="O170" s="46" t="n">
        <v>213</v>
      </c>
      <c r="P170" s="46" t="n">
        <v>199</v>
      </c>
      <c r="Q170" s="46" t="n">
        <v>97</v>
      </c>
      <c r="R170" s="46" t="n">
        <v>1172</v>
      </c>
      <c r="S170" s="46" t="n">
        <v>56</v>
      </c>
      <c r="T170" s="46" t="n">
        <v>141</v>
      </c>
      <c r="U170" s="46" t="n">
        <v>155</v>
      </c>
      <c r="V170" s="46" t="n">
        <v>66</v>
      </c>
      <c r="W170" s="46" t="n">
        <v>805</v>
      </c>
      <c r="X170" s="46" t="n">
        <v>2</v>
      </c>
      <c r="Y170" s="46" t="n">
        <f aca="false">S170+N170</f>
        <v>138</v>
      </c>
      <c r="Z170" s="46" t="n">
        <f aca="false">O170+T170</f>
        <v>354</v>
      </c>
      <c r="AA170" s="46" t="n">
        <f aca="false">P170+U170</f>
        <v>354</v>
      </c>
      <c r="AB170" s="46" t="n">
        <f aca="false">R170+W170</f>
        <v>1977</v>
      </c>
      <c r="AC170" s="46" t="n">
        <f aca="false">Q170+V170</f>
        <v>163</v>
      </c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</row>
    <row r="171" customFormat="false" ht="13.5" hidden="false" customHeight="true" outlineLevel="0" collapsed="false">
      <c r="A171" s="14" t="s">
        <v>130</v>
      </c>
      <c r="B171" s="15"/>
      <c r="C171" s="16" t="n">
        <v>42</v>
      </c>
      <c r="D171" s="16" t="n">
        <v>66</v>
      </c>
      <c r="E171" s="78" t="n">
        <f aca="false">(R171+W171)/26</f>
        <v>69.2307692307692</v>
      </c>
      <c r="F171" s="78" t="n">
        <f aca="false">(P171+U171)/4.8</f>
        <v>77.2916666666667</v>
      </c>
      <c r="G171" s="16" t="n">
        <v>88</v>
      </c>
      <c r="H171" s="16" t="n">
        <v>66</v>
      </c>
      <c r="I171" s="16" t="n">
        <v>60</v>
      </c>
      <c r="J171" s="16" t="n">
        <v>87</v>
      </c>
      <c r="K171" s="16" t="n">
        <v>88</v>
      </c>
      <c r="L171" s="82" t="s">
        <v>131</v>
      </c>
      <c r="M171" s="82"/>
      <c r="N171" s="49" t="n">
        <v>82</v>
      </c>
      <c r="O171" s="49" t="n">
        <v>236</v>
      </c>
      <c r="P171" s="49" t="n">
        <v>198</v>
      </c>
      <c r="Q171" s="49" t="n">
        <v>100</v>
      </c>
      <c r="R171" s="49" t="n">
        <v>1058</v>
      </c>
      <c r="S171" s="16" t="n">
        <v>56</v>
      </c>
      <c r="T171" s="16" t="n">
        <v>150</v>
      </c>
      <c r="U171" s="16" t="n">
        <v>173</v>
      </c>
      <c r="V171" s="46" t="n">
        <v>51</v>
      </c>
      <c r="W171" s="46" t="n">
        <v>742</v>
      </c>
      <c r="X171" s="46" t="n">
        <v>0</v>
      </c>
      <c r="Y171" s="46" t="n">
        <f aca="false">S171+N171</f>
        <v>138</v>
      </c>
      <c r="Z171" s="46" t="n">
        <f aca="false">O171+T171</f>
        <v>386</v>
      </c>
      <c r="AA171" s="46" t="n">
        <f aca="false">P171+U171</f>
        <v>371</v>
      </c>
      <c r="AB171" s="46" t="n">
        <f aca="false">R171+W171</f>
        <v>1800</v>
      </c>
      <c r="AC171" s="46" t="n">
        <f aca="false">Q171+V171</f>
        <v>151</v>
      </c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</row>
    <row r="172" customFormat="false" ht="12.75" hidden="false" customHeight="false" outlineLevel="0" collapsed="false">
      <c r="A172" s="7" t="s">
        <v>133</v>
      </c>
      <c r="B172" s="8"/>
      <c r="C172" s="46" t="n">
        <v>48</v>
      </c>
      <c r="D172" s="46" t="n">
        <v>80</v>
      </c>
      <c r="E172" s="78" t="n">
        <f aca="false">(R172+W172)/26</f>
        <v>75.7307692307692</v>
      </c>
      <c r="F172" s="78" t="n">
        <f aca="false">(P172+U172)/4.8</f>
        <v>84.5833333333333</v>
      </c>
      <c r="G172" s="46" t="n">
        <v>70</v>
      </c>
      <c r="H172" s="46" t="n">
        <v>69</v>
      </c>
      <c r="I172" s="46" t="n">
        <v>59</v>
      </c>
      <c r="J172" s="46" t="n">
        <v>85</v>
      </c>
      <c r="K172" s="46" t="n">
        <v>82</v>
      </c>
      <c r="L172" s="45" t="s">
        <v>134</v>
      </c>
      <c r="M172" s="45"/>
      <c r="N172" s="46" t="n">
        <v>82</v>
      </c>
      <c r="O172" s="46" t="n">
        <v>214</v>
      </c>
      <c r="P172" s="46" t="n">
        <v>231</v>
      </c>
      <c r="Q172" s="46" t="n">
        <v>83</v>
      </c>
      <c r="R172" s="46" t="n">
        <v>1116</v>
      </c>
      <c r="S172" s="46" t="n">
        <v>57</v>
      </c>
      <c r="T172" s="46" t="n">
        <v>145</v>
      </c>
      <c r="U172" s="46" t="n">
        <v>175</v>
      </c>
      <c r="V172" s="46" t="n">
        <v>55</v>
      </c>
      <c r="W172" s="46" t="n">
        <v>853</v>
      </c>
      <c r="X172" s="46" t="n">
        <v>0</v>
      </c>
      <c r="Y172" s="46" t="n">
        <f aca="false">S172+N172</f>
        <v>139</v>
      </c>
      <c r="Z172" s="46" t="n">
        <f aca="false">O172+T172</f>
        <v>359</v>
      </c>
      <c r="AA172" s="46" t="n">
        <f aca="false">P172+U172</f>
        <v>406</v>
      </c>
      <c r="AB172" s="46" t="n">
        <f aca="false">R172+W172</f>
        <v>1969</v>
      </c>
      <c r="AC172" s="46" t="n">
        <f aca="false">Q172+V172</f>
        <v>138</v>
      </c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</row>
    <row r="173" customFormat="false" ht="12.75" hidden="false" customHeight="false" outlineLevel="0" collapsed="false">
      <c r="A173" s="21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</row>
    <row r="174" customFormat="false" ht="24" hidden="false" customHeight="true" outlineLevel="0" collapsed="false">
      <c r="A174" s="21"/>
      <c r="B174" s="35"/>
      <c r="C174" s="35"/>
      <c r="D174" s="35"/>
      <c r="E174" s="35"/>
      <c r="F174" s="35"/>
      <c r="G174" s="35"/>
      <c r="H174" s="35"/>
      <c r="I174" s="92"/>
      <c r="J174" s="93" t="s">
        <v>348</v>
      </c>
      <c r="K174" s="35"/>
      <c r="L174" s="35"/>
      <c r="M174" s="35"/>
      <c r="N174" s="35"/>
      <c r="O174" s="35"/>
      <c r="P174" s="35"/>
      <c r="Q174" s="35"/>
      <c r="R174" s="35"/>
      <c r="S174" s="35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</row>
    <row r="175" customFormat="false" ht="12.75" hidden="false" customHeight="true" outlineLevel="0" collapsed="false">
      <c r="A175" s="21"/>
      <c r="B175" s="35"/>
      <c r="C175" s="35"/>
      <c r="D175" s="35"/>
      <c r="E175" s="35"/>
      <c r="F175" s="35"/>
      <c r="G175" s="35"/>
      <c r="H175" s="35"/>
      <c r="I175" s="35"/>
      <c r="J175" s="94"/>
      <c r="K175" s="35"/>
      <c r="L175" s="35"/>
      <c r="M175" s="35"/>
      <c r="N175" s="35"/>
      <c r="O175" s="35"/>
      <c r="P175" s="35"/>
      <c r="Q175" s="35"/>
      <c r="R175" s="35"/>
      <c r="S175" s="35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</row>
    <row r="176" customFormat="false" ht="12.75" hidden="false" customHeight="false" outlineLevel="0" collapsed="false">
      <c r="A176" s="95" t="s">
        <v>349</v>
      </c>
      <c r="B176" s="95" t="s">
        <v>1</v>
      </c>
      <c r="C176" s="95" t="s">
        <v>139</v>
      </c>
      <c r="D176" s="95" t="s">
        <v>140</v>
      </c>
      <c r="E176" s="95" t="s">
        <v>6</v>
      </c>
      <c r="F176" s="95" t="s">
        <v>141</v>
      </c>
      <c r="G176" s="95" t="s">
        <v>142</v>
      </c>
      <c r="H176" s="95" t="s">
        <v>143</v>
      </c>
      <c r="I176" s="95" t="s">
        <v>3</v>
      </c>
      <c r="J176" s="95" t="s">
        <v>144</v>
      </c>
      <c r="K176" s="95" t="s">
        <v>145</v>
      </c>
      <c r="L176" s="95" t="s">
        <v>146</v>
      </c>
      <c r="M176" s="95" t="s">
        <v>4</v>
      </c>
      <c r="N176" s="95" t="s">
        <v>7</v>
      </c>
      <c r="O176" s="95" t="s">
        <v>8</v>
      </c>
      <c r="P176" s="95" t="s">
        <v>9</v>
      </c>
      <c r="Q176" s="95" t="s">
        <v>350</v>
      </c>
      <c r="R176" s="21"/>
      <c r="S176" s="35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</row>
    <row r="177" customFormat="false" ht="12.75" hidden="false" customHeight="false" outlineLevel="0" collapsed="false">
      <c r="A177" s="45" t="s">
        <v>351</v>
      </c>
      <c r="B177" s="46" t="n">
        <v>36</v>
      </c>
      <c r="C177" s="46" t="n">
        <v>68</v>
      </c>
      <c r="D177" s="46" t="n">
        <v>48</v>
      </c>
      <c r="E177" s="46" t="n">
        <v>71</v>
      </c>
      <c r="F177" s="46" t="n">
        <v>72</v>
      </c>
      <c r="G177" s="46" t="n">
        <v>80</v>
      </c>
      <c r="H177" s="46" t="n">
        <v>88</v>
      </c>
      <c r="I177" s="46" t="n">
        <v>63</v>
      </c>
      <c r="J177" s="46" t="n">
        <v>65</v>
      </c>
      <c r="K177" s="46" t="n">
        <v>67</v>
      </c>
      <c r="L177" s="46" t="n">
        <v>60</v>
      </c>
      <c r="M177" s="46" t="n">
        <v>68</v>
      </c>
      <c r="N177" s="46" t="n">
        <v>76</v>
      </c>
      <c r="O177" s="46" t="n">
        <v>72</v>
      </c>
      <c r="P177" s="46" t="n">
        <v>1</v>
      </c>
      <c r="Q177" s="46" t="s">
        <v>352</v>
      </c>
      <c r="R177" s="21"/>
      <c r="S177" s="35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</row>
    <row r="178" customFormat="false" ht="12.75" hidden="false" customHeight="false" outlineLevel="0" collapsed="false">
      <c r="A178" s="45" t="s">
        <v>353</v>
      </c>
      <c r="B178" s="46" t="n">
        <v>31</v>
      </c>
      <c r="C178" s="46" t="n">
        <v>69</v>
      </c>
      <c r="D178" s="46" t="n">
        <v>50</v>
      </c>
      <c r="E178" s="46" t="n">
        <v>70</v>
      </c>
      <c r="F178" s="46" t="n">
        <v>64</v>
      </c>
      <c r="G178" s="46" t="n">
        <v>82</v>
      </c>
      <c r="H178" s="46" t="n">
        <v>71</v>
      </c>
      <c r="I178" s="46" t="n">
        <v>56</v>
      </c>
      <c r="J178" s="46" t="n">
        <v>56</v>
      </c>
      <c r="K178" s="46" t="n">
        <v>55</v>
      </c>
      <c r="L178" s="46" t="n">
        <v>57</v>
      </c>
      <c r="M178" s="46" t="n">
        <v>65</v>
      </c>
      <c r="N178" s="46" t="n">
        <v>66</v>
      </c>
      <c r="O178" s="46" t="n">
        <v>73</v>
      </c>
      <c r="P178" s="46" t="n">
        <v>21</v>
      </c>
      <c r="Q178" s="46" t="s">
        <v>352</v>
      </c>
      <c r="R178" s="21"/>
      <c r="S178" s="35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</row>
    <row r="179" customFormat="false" ht="12.75" hidden="false" customHeight="false" outlineLevel="0" collapsed="false">
      <c r="A179" s="45" t="s">
        <v>354</v>
      </c>
      <c r="B179" s="46" t="n">
        <v>31</v>
      </c>
      <c r="C179" s="46" t="n">
        <v>63</v>
      </c>
      <c r="D179" s="46" t="n">
        <v>38</v>
      </c>
      <c r="E179" s="46" t="n">
        <v>87</v>
      </c>
      <c r="F179" s="46" t="n">
        <v>61</v>
      </c>
      <c r="G179" s="46" t="n">
        <v>79</v>
      </c>
      <c r="H179" s="46" t="n">
        <v>72</v>
      </c>
      <c r="I179" s="46" t="n">
        <v>62</v>
      </c>
      <c r="J179" s="46" t="n">
        <v>61</v>
      </c>
      <c r="K179" s="46" t="n">
        <v>60</v>
      </c>
      <c r="L179" s="46" t="n">
        <v>64</v>
      </c>
      <c r="M179" s="46" t="n">
        <v>73</v>
      </c>
      <c r="N179" s="46" t="n">
        <v>64</v>
      </c>
      <c r="O179" s="46" t="n">
        <v>63</v>
      </c>
      <c r="P179" s="46" t="n">
        <v>21</v>
      </c>
      <c r="Q179" s="46" t="s">
        <v>352</v>
      </c>
      <c r="R179" s="21"/>
      <c r="S179" s="35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</row>
    <row r="180" customFormat="false" ht="12.75" hidden="false" customHeight="false" outlineLevel="0" collapsed="false">
      <c r="A180" s="45" t="s">
        <v>355</v>
      </c>
      <c r="B180" s="46" t="n">
        <v>33</v>
      </c>
      <c r="C180" s="46" t="n">
        <v>69</v>
      </c>
      <c r="D180" s="46" t="n">
        <v>43</v>
      </c>
      <c r="E180" s="46" t="n">
        <v>83</v>
      </c>
      <c r="F180" s="46" t="n">
        <v>72</v>
      </c>
      <c r="G180" s="46" t="n">
        <v>69</v>
      </c>
      <c r="H180" s="46" t="n">
        <v>88</v>
      </c>
      <c r="I180" s="46" t="n">
        <v>72</v>
      </c>
      <c r="J180" s="46" t="n">
        <v>71</v>
      </c>
      <c r="K180" s="46" t="n">
        <v>70</v>
      </c>
      <c r="L180" s="46" t="n">
        <v>69</v>
      </c>
      <c r="M180" s="46" t="n">
        <v>71</v>
      </c>
      <c r="N180" s="46" t="n">
        <v>74</v>
      </c>
      <c r="O180" s="46" t="n">
        <v>70</v>
      </c>
      <c r="P180" s="46" t="n">
        <v>7</v>
      </c>
      <c r="Q180" s="46" t="s">
        <v>352</v>
      </c>
      <c r="R180" s="21"/>
      <c r="S180" s="35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</row>
    <row r="181" customFormat="false" ht="12.75" hidden="false" customHeight="false" outlineLevel="0" collapsed="false">
      <c r="A181" s="45" t="s">
        <v>356</v>
      </c>
      <c r="B181" s="46" t="n">
        <v>38</v>
      </c>
      <c r="C181" s="46" t="n">
        <v>55</v>
      </c>
      <c r="D181" s="46" t="n">
        <v>36</v>
      </c>
      <c r="E181" s="46" t="n">
        <v>82</v>
      </c>
      <c r="F181" s="46" t="n">
        <v>72</v>
      </c>
      <c r="G181" s="46" t="n">
        <v>74</v>
      </c>
      <c r="H181" s="46" t="n">
        <v>70</v>
      </c>
      <c r="I181" s="46" t="n">
        <v>65</v>
      </c>
      <c r="J181" s="46" t="n">
        <v>66</v>
      </c>
      <c r="K181" s="46" t="n">
        <v>67</v>
      </c>
      <c r="L181" s="46" t="n">
        <v>69</v>
      </c>
      <c r="M181" s="46" t="n">
        <v>63</v>
      </c>
      <c r="N181" s="46" t="n">
        <v>87</v>
      </c>
      <c r="O181" s="46" t="n">
        <v>66</v>
      </c>
      <c r="P181" s="46" t="n">
        <v>1</v>
      </c>
      <c r="Q181" s="46" t="s">
        <v>357</v>
      </c>
      <c r="R181" s="21"/>
      <c r="S181" s="35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</row>
    <row r="182" customFormat="false" ht="12.75" hidden="false" customHeight="false" outlineLevel="0" collapsed="false">
      <c r="A182" s="45" t="s">
        <v>358</v>
      </c>
      <c r="B182" s="46" t="n">
        <v>34</v>
      </c>
      <c r="C182" s="46" t="n">
        <v>66</v>
      </c>
      <c r="D182" s="46" t="n">
        <v>44</v>
      </c>
      <c r="E182" s="46" t="n">
        <v>77</v>
      </c>
      <c r="F182" s="46" t="n">
        <v>71</v>
      </c>
      <c r="G182" s="46" t="n">
        <v>79</v>
      </c>
      <c r="H182" s="46" t="n">
        <v>82</v>
      </c>
      <c r="I182" s="46" t="n">
        <v>74</v>
      </c>
      <c r="J182" s="46" t="n">
        <v>76</v>
      </c>
      <c r="K182" s="46" t="n">
        <v>79</v>
      </c>
      <c r="L182" s="46" t="n">
        <v>72</v>
      </c>
      <c r="M182" s="46" t="n">
        <v>67</v>
      </c>
      <c r="N182" s="46" t="n">
        <v>78</v>
      </c>
      <c r="O182" s="46" t="n">
        <v>65</v>
      </c>
      <c r="P182" s="46" t="n">
        <v>1</v>
      </c>
      <c r="Q182" s="46" t="s">
        <v>357</v>
      </c>
      <c r="R182" s="21"/>
      <c r="S182" s="35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</row>
    <row r="183" customFormat="false" ht="12.75" hidden="false" customHeight="false" outlineLevel="0" collapsed="false">
      <c r="A183" s="45" t="s">
        <v>359</v>
      </c>
      <c r="B183" s="46" t="n">
        <v>31</v>
      </c>
      <c r="C183" s="46" t="n">
        <v>58</v>
      </c>
      <c r="D183" s="46" t="n">
        <v>44</v>
      </c>
      <c r="E183" s="46" t="n">
        <v>71</v>
      </c>
      <c r="F183" s="46" t="n">
        <v>70</v>
      </c>
      <c r="G183" s="46" t="n">
        <v>73</v>
      </c>
      <c r="H183" s="46" t="n">
        <v>63</v>
      </c>
      <c r="I183" s="46" t="n">
        <v>57</v>
      </c>
      <c r="J183" s="46" t="n">
        <v>57</v>
      </c>
      <c r="K183" s="46" t="n">
        <v>57</v>
      </c>
      <c r="L183" s="46" t="n">
        <v>58</v>
      </c>
      <c r="M183" s="46" t="n">
        <v>58</v>
      </c>
      <c r="N183" s="46" t="n">
        <v>63</v>
      </c>
      <c r="O183" s="46" t="n">
        <v>59</v>
      </c>
      <c r="P183" s="46" t="n">
        <v>21</v>
      </c>
      <c r="Q183" s="46" t="s">
        <v>357</v>
      </c>
      <c r="R183" s="21"/>
      <c r="S183" s="35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</row>
    <row r="184" customFormat="false" ht="12.75" hidden="false" customHeight="false" outlineLevel="0" collapsed="false">
      <c r="A184" s="45" t="s">
        <v>360</v>
      </c>
      <c r="B184" s="46" t="n">
        <v>35</v>
      </c>
      <c r="C184" s="46" t="n">
        <v>66</v>
      </c>
      <c r="D184" s="46" t="n">
        <v>48</v>
      </c>
      <c r="E184" s="46" t="n">
        <v>71</v>
      </c>
      <c r="F184" s="46" t="n">
        <v>80</v>
      </c>
      <c r="G184" s="46" t="n">
        <v>83</v>
      </c>
      <c r="H184" s="46" t="n">
        <v>92</v>
      </c>
      <c r="I184" s="46" t="n">
        <v>85</v>
      </c>
      <c r="J184" s="46" t="n">
        <v>86</v>
      </c>
      <c r="K184" s="46" t="n">
        <v>88</v>
      </c>
      <c r="L184" s="46" t="n">
        <v>80</v>
      </c>
      <c r="M184" s="46" t="n">
        <v>68</v>
      </c>
      <c r="N184" s="46" t="n">
        <v>88</v>
      </c>
      <c r="O184" s="46" t="n">
        <v>80</v>
      </c>
      <c r="P184" s="46" t="n">
        <v>1</v>
      </c>
      <c r="Q184" s="46" t="s">
        <v>357</v>
      </c>
      <c r="R184" s="21"/>
      <c r="S184" s="35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</row>
    <row r="185" customFormat="false" ht="12.75" hidden="false" customHeight="false" outlineLevel="0" collapsed="false">
      <c r="A185" s="96" t="s">
        <v>361</v>
      </c>
      <c r="B185" s="97" t="n">
        <v>27</v>
      </c>
      <c r="C185" s="97" t="n">
        <v>64</v>
      </c>
      <c r="D185" s="97" t="n">
        <v>56</v>
      </c>
      <c r="E185" s="97" t="n">
        <v>51</v>
      </c>
      <c r="F185" s="97" t="n">
        <v>66</v>
      </c>
      <c r="G185" s="97" t="n">
        <v>81</v>
      </c>
      <c r="H185" s="97" t="n">
        <v>62</v>
      </c>
      <c r="I185" s="97" t="n">
        <v>50</v>
      </c>
      <c r="J185" s="97" t="n">
        <v>49</v>
      </c>
      <c r="K185" s="97" t="n">
        <v>48</v>
      </c>
      <c r="L185" s="97" t="n">
        <v>52</v>
      </c>
      <c r="M185" s="97" t="n">
        <v>63</v>
      </c>
      <c r="N185" s="97" t="n">
        <v>56</v>
      </c>
      <c r="O185" s="97" t="n">
        <v>57</v>
      </c>
      <c r="P185" s="97" t="n">
        <v>49</v>
      </c>
      <c r="Q185" s="97" t="s">
        <v>357</v>
      </c>
      <c r="R185" s="21"/>
      <c r="S185" s="35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</row>
    <row r="186" customFormat="false" ht="12.75" hidden="false" customHeight="false" outlineLevel="0" collapsed="false">
      <c r="A186" s="45" t="s">
        <v>362</v>
      </c>
      <c r="B186" s="46" t="n">
        <v>30</v>
      </c>
      <c r="C186" s="46" t="n">
        <v>64</v>
      </c>
      <c r="D186" s="46" t="n">
        <v>39</v>
      </c>
      <c r="E186" s="46" t="n">
        <v>86</v>
      </c>
      <c r="F186" s="46" t="n">
        <v>56</v>
      </c>
      <c r="G186" s="46" t="n">
        <v>77</v>
      </c>
      <c r="H186" s="46" t="n">
        <v>61</v>
      </c>
      <c r="I186" s="46" t="n">
        <v>56</v>
      </c>
      <c r="J186" s="46" t="n">
        <v>54</v>
      </c>
      <c r="K186" s="46" t="n">
        <v>53</v>
      </c>
      <c r="L186" s="46" t="n">
        <v>57</v>
      </c>
      <c r="M186" s="46" t="n">
        <v>59</v>
      </c>
      <c r="N186" s="46" t="n">
        <v>56</v>
      </c>
      <c r="O186" s="46" t="n">
        <v>56</v>
      </c>
      <c r="P186" s="46" t="n">
        <v>28</v>
      </c>
      <c r="Q186" s="46" t="s">
        <v>357</v>
      </c>
      <c r="R186" s="21"/>
      <c r="S186" s="35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</row>
    <row r="187" customFormat="false" ht="12.75" hidden="false" customHeight="false" outlineLevel="0" collapsed="false">
      <c r="A187" s="45" t="s">
        <v>363</v>
      </c>
      <c r="B187" s="46" t="n">
        <v>35</v>
      </c>
      <c r="C187" s="46" t="n">
        <v>64</v>
      </c>
      <c r="D187" s="46" t="n">
        <v>46</v>
      </c>
      <c r="E187" s="46" t="n">
        <v>73</v>
      </c>
      <c r="F187" s="46" t="n">
        <v>79</v>
      </c>
      <c r="G187" s="46" t="n">
        <v>80</v>
      </c>
      <c r="H187" s="46" t="n">
        <v>75</v>
      </c>
      <c r="I187" s="46" t="n">
        <v>63</v>
      </c>
      <c r="J187" s="46" t="n">
        <v>62</v>
      </c>
      <c r="K187" s="46" t="n">
        <v>62</v>
      </c>
      <c r="L187" s="46" t="n">
        <v>64</v>
      </c>
      <c r="M187" s="46" t="n">
        <v>66</v>
      </c>
      <c r="N187" s="46" t="n">
        <v>80</v>
      </c>
      <c r="O187" s="46" t="n">
        <v>65</v>
      </c>
      <c r="P187" s="46" t="n">
        <v>1</v>
      </c>
      <c r="Q187" s="46" t="s">
        <v>357</v>
      </c>
      <c r="R187" s="21"/>
      <c r="S187" s="35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</row>
    <row r="188" customFormat="false" ht="12.75" hidden="false" customHeight="false" outlineLevel="0" collapsed="false">
      <c r="A188" s="45" t="s">
        <v>364</v>
      </c>
      <c r="B188" s="46" t="n">
        <v>37</v>
      </c>
      <c r="C188" s="46" t="n">
        <v>64</v>
      </c>
      <c r="D188" s="46" t="n">
        <v>40</v>
      </c>
      <c r="E188" s="46" t="n">
        <v>84</v>
      </c>
      <c r="F188" s="46" t="n">
        <v>66</v>
      </c>
      <c r="G188" s="46" t="n">
        <v>68</v>
      </c>
      <c r="H188" s="46" t="n">
        <v>86</v>
      </c>
      <c r="I188" s="46" t="n">
        <v>68</v>
      </c>
      <c r="J188" s="46" t="n">
        <v>65</v>
      </c>
      <c r="K188" s="46" t="n">
        <v>62</v>
      </c>
      <c r="L188" s="46" t="n">
        <v>67</v>
      </c>
      <c r="M188" s="46" t="n">
        <v>76</v>
      </c>
      <c r="N188" s="46" t="n">
        <v>87</v>
      </c>
      <c r="O188" s="46" t="n">
        <v>71</v>
      </c>
      <c r="P188" s="46" t="n">
        <v>1</v>
      </c>
      <c r="Q188" s="46" t="s">
        <v>357</v>
      </c>
      <c r="R188" s="21"/>
      <c r="S188" s="35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</row>
    <row r="189" customFormat="false" ht="12.75" hidden="false" customHeight="false" outlineLevel="0" collapsed="false">
      <c r="A189" s="45" t="s">
        <v>365</v>
      </c>
      <c r="B189" s="46" t="n">
        <v>38</v>
      </c>
      <c r="C189" s="46" t="n">
        <v>60</v>
      </c>
      <c r="D189" s="46" t="n">
        <v>39</v>
      </c>
      <c r="E189" s="46" t="n">
        <v>82</v>
      </c>
      <c r="F189" s="46" t="n">
        <v>65</v>
      </c>
      <c r="G189" s="46" t="n">
        <v>71</v>
      </c>
      <c r="H189" s="46" t="n">
        <v>84</v>
      </c>
      <c r="I189" s="46" t="n">
        <v>64</v>
      </c>
      <c r="J189" s="46" t="n">
        <v>61</v>
      </c>
      <c r="K189" s="46" t="n">
        <v>58</v>
      </c>
      <c r="L189" s="46" t="n">
        <v>63</v>
      </c>
      <c r="M189" s="46" t="n">
        <v>72</v>
      </c>
      <c r="N189" s="46" t="n">
        <v>84</v>
      </c>
      <c r="O189" s="46" t="n">
        <v>67</v>
      </c>
      <c r="P189" s="46" t="n">
        <v>1</v>
      </c>
      <c r="Q189" s="46" t="s">
        <v>357</v>
      </c>
      <c r="R189" s="21"/>
      <c r="S189" s="35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</row>
    <row r="190" customFormat="false" ht="12.75" hidden="false" customHeight="false" outlineLevel="0" collapsed="false">
      <c r="A190" s="45" t="s">
        <v>366</v>
      </c>
      <c r="B190" s="46" t="n">
        <v>37</v>
      </c>
      <c r="C190" s="46" t="n">
        <v>66</v>
      </c>
      <c r="D190" s="46" t="n">
        <v>42</v>
      </c>
      <c r="E190" s="46" t="n">
        <v>83</v>
      </c>
      <c r="F190" s="46" t="n">
        <v>70</v>
      </c>
      <c r="G190" s="46" t="n">
        <v>67</v>
      </c>
      <c r="H190" s="46" t="n">
        <v>80</v>
      </c>
      <c r="I190" s="46" t="n">
        <v>69</v>
      </c>
      <c r="J190" s="46" t="n">
        <v>67</v>
      </c>
      <c r="K190" s="46" t="n">
        <v>65</v>
      </c>
      <c r="L190" s="46" t="n">
        <v>67</v>
      </c>
      <c r="M190" s="46" t="n">
        <v>76</v>
      </c>
      <c r="N190" s="46" t="n">
        <v>79</v>
      </c>
      <c r="O190" s="46" t="n">
        <v>70</v>
      </c>
      <c r="P190" s="46" t="n">
        <v>1</v>
      </c>
      <c r="Q190" s="46" t="s">
        <v>357</v>
      </c>
      <c r="R190" s="21"/>
      <c r="S190" s="35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</row>
    <row r="191" customFormat="false" ht="12.75" hidden="false" customHeight="false" outlineLevel="0" collapsed="false">
      <c r="A191" s="45" t="s">
        <v>367</v>
      </c>
      <c r="B191" s="46" t="n">
        <v>35</v>
      </c>
      <c r="C191" s="46" t="n">
        <v>67</v>
      </c>
      <c r="D191" s="46" t="n">
        <v>46</v>
      </c>
      <c r="E191" s="46" t="n">
        <v>76</v>
      </c>
      <c r="F191" s="46" t="n">
        <v>66</v>
      </c>
      <c r="G191" s="46" t="n">
        <v>80</v>
      </c>
      <c r="H191" s="46" t="n">
        <v>90</v>
      </c>
      <c r="I191" s="46" t="n">
        <v>80</v>
      </c>
      <c r="J191" s="46" t="n">
        <v>80</v>
      </c>
      <c r="K191" s="46" t="n">
        <v>81</v>
      </c>
      <c r="L191" s="46" t="n">
        <v>79</v>
      </c>
      <c r="M191" s="46" t="n">
        <v>67</v>
      </c>
      <c r="N191" s="46" t="n">
        <v>81</v>
      </c>
      <c r="O191" s="46" t="n">
        <v>74</v>
      </c>
      <c r="P191" s="46" t="n">
        <v>1</v>
      </c>
      <c r="Q191" s="46" t="s">
        <v>368</v>
      </c>
      <c r="R191" s="21"/>
      <c r="S191" s="35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</row>
    <row r="192" customFormat="false" ht="12.75" hidden="false" customHeight="false" outlineLevel="0" collapsed="false">
      <c r="A192" s="96" t="s">
        <v>369</v>
      </c>
      <c r="B192" s="97" t="n">
        <v>27</v>
      </c>
      <c r="C192" s="97" t="n">
        <v>68</v>
      </c>
      <c r="D192" s="97" t="n">
        <v>59</v>
      </c>
      <c r="E192" s="97" t="n">
        <v>50</v>
      </c>
      <c r="F192" s="97" t="n">
        <v>68</v>
      </c>
      <c r="G192" s="97" t="n">
        <v>84</v>
      </c>
      <c r="H192" s="97" t="n">
        <v>50</v>
      </c>
      <c r="I192" s="97" t="n">
        <v>49</v>
      </c>
      <c r="J192" s="97" t="n">
        <v>48</v>
      </c>
      <c r="K192" s="97" t="n">
        <v>48</v>
      </c>
      <c r="L192" s="97" t="n">
        <v>51</v>
      </c>
      <c r="M192" s="97" t="n">
        <v>62</v>
      </c>
      <c r="N192" s="97" t="n">
        <v>56</v>
      </c>
      <c r="O192" s="97" t="n">
        <v>56</v>
      </c>
      <c r="P192" s="97" t="n">
        <v>49</v>
      </c>
      <c r="Q192" s="97" t="s">
        <v>368</v>
      </c>
      <c r="R192" s="21"/>
      <c r="S192" s="35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</row>
    <row r="193" customFormat="false" ht="12.75" hidden="false" customHeight="false" outlineLevel="0" collapsed="false">
      <c r="A193" s="96" t="s">
        <v>370</v>
      </c>
      <c r="B193" s="97" t="n">
        <v>29</v>
      </c>
      <c r="C193" s="97" t="n">
        <v>70</v>
      </c>
      <c r="D193" s="97" t="n">
        <v>48</v>
      </c>
      <c r="E193" s="97" t="n">
        <v>73</v>
      </c>
      <c r="F193" s="97" t="n">
        <v>70</v>
      </c>
      <c r="G193" s="97" t="n">
        <v>74</v>
      </c>
      <c r="H193" s="97" t="n">
        <v>80</v>
      </c>
      <c r="I193" s="97" t="n">
        <v>65</v>
      </c>
      <c r="J193" s="97" t="n">
        <v>64</v>
      </c>
      <c r="K193" s="97" t="n">
        <v>63</v>
      </c>
      <c r="L193" s="97" t="n">
        <v>65</v>
      </c>
      <c r="M193" s="97" t="n">
        <v>65</v>
      </c>
      <c r="N193" s="97" t="n">
        <v>63</v>
      </c>
      <c r="O193" s="97" t="n">
        <v>65</v>
      </c>
      <c r="P193" s="97" t="n">
        <v>35</v>
      </c>
      <c r="Q193" s="97" t="s">
        <v>371</v>
      </c>
      <c r="R193" s="21"/>
      <c r="S193" s="35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</row>
    <row r="194" customFormat="false" ht="12.75" hidden="false" customHeight="false" outlineLevel="0" collapsed="false">
      <c r="A194" s="45" t="s">
        <v>372</v>
      </c>
      <c r="B194" s="46" t="n">
        <v>34</v>
      </c>
      <c r="C194" s="46" t="n">
        <v>78</v>
      </c>
      <c r="D194" s="46" t="n">
        <v>63</v>
      </c>
      <c r="E194" s="46" t="n">
        <v>52</v>
      </c>
      <c r="F194" s="46" t="n">
        <v>66</v>
      </c>
      <c r="G194" s="46" t="n">
        <v>86</v>
      </c>
      <c r="H194" s="46" t="n">
        <v>76</v>
      </c>
      <c r="I194" s="46" t="n">
        <v>70</v>
      </c>
      <c r="J194" s="46" t="n">
        <v>72</v>
      </c>
      <c r="K194" s="46" t="n">
        <v>73</v>
      </c>
      <c r="L194" s="46" t="n">
        <v>65</v>
      </c>
      <c r="M194" s="46" t="n">
        <v>65</v>
      </c>
      <c r="N194" s="46" t="n">
        <v>78</v>
      </c>
      <c r="O194" s="46" t="n">
        <v>74</v>
      </c>
      <c r="P194" s="46" t="n">
        <v>1</v>
      </c>
      <c r="Q194" s="46" t="s">
        <v>371</v>
      </c>
      <c r="R194" s="21"/>
      <c r="S194" s="35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</row>
    <row r="195" customFormat="false" ht="12.75" hidden="false" customHeight="false" outlineLevel="0" collapsed="false">
      <c r="A195" s="45" t="s">
        <v>373</v>
      </c>
      <c r="B195" s="46" t="n">
        <v>32</v>
      </c>
      <c r="C195" s="46" t="n">
        <v>79</v>
      </c>
      <c r="D195" s="46" t="n">
        <v>68</v>
      </c>
      <c r="E195" s="46" t="n">
        <v>77</v>
      </c>
      <c r="F195" s="46" t="n">
        <v>77</v>
      </c>
      <c r="G195" s="46" t="n">
        <v>78</v>
      </c>
      <c r="H195" s="46" t="n">
        <v>74</v>
      </c>
      <c r="I195" s="46" t="n">
        <v>70</v>
      </c>
      <c r="J195" s="46" t="n">
        <v>82</v>
      </c>
      <c r="K195" s="46" t="n">
        <v>75</v>
      </c>
      <c r="L195" s="46" t="n">
        <v>62</v>
      </c>
      <c r="M195" s="46" t="n">
        <v>67</v>
      </c>
      <c r="N195" s="46" t="n">
        <v>14</v>
      </c>
      <c r="O195" s="46" t="n">
        <v>0</v>
      </c>
      <c r="P195" s="46" t="n">
        <v>0</v>
      </c>
      <c r="Q195" s="46" t="s">
        <v>371</v>
      </c>
      <c r="R195" s="21"/>
      <c r="S195" s="35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</row>
    <row r="196" customFormat="false" ht="12.75" hidden="false" customHeight="false" outlineLevel="0" collapsed="false">
      <c r="A196" s="45" t="s">
        <v>374</v>
      </c>
      <c r="B196" s="46" t="n">
        <v>37</v>
      </c>
      <c r="C196" s="46" t="n">
        <v>79</v>
      </c>
      <c r="D196" s="46" t="n">
        <v>60</v>
      </c>
      <c r="E196" s="46" t="n">
        <v>60</v>
      </c>
      <c r="F196" s="46" t="n">
        <v>68</v>
      </c>
      <c r="G196" s="46" t="n">
        <v>76</v>
      </c>
      <c r="H196" s="46" t="n">
        <v>92</v>
      </c>
      <c r="I196" s="46" t="n">
        <v>63</v>
      </c>
      <c r="J196" s="46" t="n">
        <v>66</v>
      </c>
      <c r="K196" s="46" t="n">
        <v>69</v>
      </c>
      <c r="L196" s="46" t="n">
        <v>58</v>
      </c>
      <c r="M196" s="46" t="n">
        <v>73</v>
      </c>
      <c r="N196" s="46" t="n">
        <v>82</v>
      </c>
      <c r="O196" s="46" t="n">
        <v>72</v>
      </c>
      <c r="P196" s="46" t="n">
        <v>1</v>
      </c>
      <c r="Q196" s="46" t="s">
        <v>371</v>
      </c>
      <c r="R196" s="21"/>
      <c r="S196" s="35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</row>
    <row r="197" customFormat="false" ht="12.75" hidden="false" customHeight="false" outlineLevel="0" collapsed="false">
      <c r="A197" s="45" t="s">
        <v>375</v>
      </c>
      <c r="B197" s="46" t="n">
        <v>32</v>
      </c>
      <c r="C197" s="46" t="n">
        <v>70</v>
      </c>
      <c r="D197" s="46" t="n">
        <v>59</v>
      </c>
      <c r="E197" s="46" t="n">
        <v>52</v>
      </c>
      <c r="F197" s="46" t="n">
        <v>63</v>
      </c>
      <c r="G197" s="46" t="n">
        <v>74</v>
      </c>
      <c r="H197" s="46" t="n">
        <v>72</v>
      </c>
      <c r="I197" s="46" t="n">
        <v>66</v>
      </c>
      <c r="J197" s="46" t="n">
        <v>64</v>
      </c>
      <c r="K197" s="46" t="n">
        <v>61</v>
      </c>
      <c r="L197" s="46" t="n">
        <v>61</v>
      </c>
      <c r="M197" s="46" t="n">
        <v>72</v>
      </c>
      <c r="N197" s="46" t="n">
        <v>67</v>
      </c>
      <c r="O197" s="46" t="n">
        <v>62</v>
      </c>
      <c r="P197" s="46" t="n">
        <v>14</v>
      </c>
      <c r="Q197" s="46" t="s">
        <v>371</v>
      </c>
      <c r="R197" s="21"/>
      <c r="S197" s="35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</row>
    <row r="198" customFormat="false" ht="12.75" hidden="false" customHeight="false" outlineLevel="0" collapsed="false">
      <c r="A198" s="45" t="s">
        <v>376</v>
      </c>
      <c r="B198" s="46" t="n">
        <v>30</v>
      </c>
      <c r="C198" s="46" t="n">
        <v>71</v>
      </c>
      <c r="D198" s="46" t="n">
        <v>68</v>
      </c>
      <c r="E198" s="46" t="n">
        <v>36</v>
      </c>
      <c r="F198" s="46" t="n">
        <v>44</v>
      </c>
      <c r="G198" s="46" t="n">
        <v>78</v>
      </c>
      <c r="H198" s="46" t="n">
        <v>69</v>
      </c>
      <c r="I198" s="46" t="n">
        <v>50</v>
      </c>
      <c r="J198" s="46" t="n">
        <v>49</v>
      </c>
      <c r="K198" s="46" t="n">
        <v>48</v>
      </c>
      <c r="L198" s="46" t="n">
        <v>52</v>
      </c>
      <c r="M198" s="46" t="n">
        <v>58</v>
      </c>
      <c r="N198" s="46" t="n">
        <v>55</v>
      </c>
      <c r="O198" s="46" t="n">
        <v>53</v>
      </c>
      <c r="P198" s="46" t="n">
        <v>28</v>
      </c>
      <c r="Q198" s="46" t="s">
        <v>377</v>
      </c>
      <c r="R198" s="21"/>
      <c r="S198" s="35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</row>
    <row r="199" customFormat="false" ht="12.75" hidden="false" customHeight="false" outlineLevel="0" collapsed="false">
      <c r="A199" s="45" t="s">
        <v>378</v>
      </c>
      <c r="B199" s="46" t="n">
        <v>32</v>
      </c>
      <c r="C199" s="46" t="n">
        <v>67</v>
      </c>
      <c r="D199" s="46" t="n">
        <v>44</v>
      </c>
      <c r="E199" s="46" t="n">
        <v>78</v>
      </c>
      <c r="F199" s="46" t="n">
        <v>75</v>
      </c>
      <c r="G199" s="46" t="n">
        <v>68</v>
      </c>
      <c r="H199" s="46" t="n">
        <v>90</v>
      </c>
      <c r="I199" s="46" t="n">
        <v>81</v>
      </c>
      <c r="J199" s="46" t="n">
        <v>80</v>
      </c>
      <c r="K199" s="46" t="n">
        <v>80</v>
      </c>
      <c r="L199" s="46" t="n">
        <v>70</v>
      </c>
      <c r="M199" s="46" t="n">
        <v>75</v>
      </c>
      <c r="N199" s="46" t="n">
        <v>70</v>
      </c>
      <c r="O199" s="46" t="n">
        <v>70</v>
      </c>
      <c r="P199" s="46" t="n">
        <v>14</v>
      </c>
      <c r="Q199" s="46" t="s">
        <v>377</v>
      </c>
      <c r="R199" s="21"/>
      <c r="S199" s="35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</row>
    <row r="200" customFormat="false" ht="12.75" hidden="false" customHeight="false" outlineLevel="0" collapsed="false">
      <c r="A200" s="96" t="s">
        <v>379</v>
      </c>
      <c r="B200" s="97" t="n">
        <v>27</v>
      </c>
      <c r="C200" s="97" t="n">
        <v>56</v>
      </c>
      <c r="D200" s="97" t="n">
        <v>42</v>
      </c>
      <c r="E200" s="97" t="n">
        <v>73</v>
      </c>
      <c r="F200" s="97" t="n">
        <v>58</v>
      </c>
      <c r="G200" s="97" t="n">
        <v>73</v>
      </c>
      <c r="H200" s="97" t="n">
        <v>62</v>
      </c>
      <c r="I200" s="97" t="n">
        <v>54</v>
      </c>
      <c r="J200" s="97" t="n">
        <v>53</v>
      </c>
      <c r="K200" s="97" t="n">
        <v>52</v>
      </c>
      <c r="L200" s="97" t="n">
        <v>59</v>
      </c>
      <c r="M200" s="97" t="n">
        <v>60</v>
      </c>
      <c r="N200" s="97" t="n">
        <v>57</v>
      </c>
      <c r="O200" s="97" t="n">
        <v>54</v>
      </c>
      <c r="P200" s="97" t="n">
        <v>49</v>
      </c>
      <c r="Q200" s="97" t="s">
        <v>377</v>
      </c>
      <c r="R200" s="21"/>
      <c r="S200" s="35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</row>
    <row r="201" customFormat="false" ht="12.75" hidden="false" customHeight="false" outlineLevel="0" collapsed="false">
      <c r="A201" s="96" t="s">
        <v>380</v>
      </c>
      <c r="B201" s="97" t="n">
        <v>27</v>
      </c>
      <c r="C201" s="97" t="n">
        <v>59</v>
      </c>
      <c r="D201" s="97" t="n">
        <v>45</v>
      </c>
      <c r="E201" s="97" t="n">
        <v>69</v>
      </c>
      <c r="F201" s="97" t="n">
        <v>65</v>
      </c>
      <c r="G201" s="97" t="n">
        <v>77</v>
      </c>
      <c r="H201" s="97" t="n">
        <v>67</v>
      </c>
      <c r="I201" s="97" t="n">
        <v>61</v>
      </c>
      <c r="J201" s="97" t="n">
        <v>62</v>
      </c>
      <c r="K201" s="97" t="n">
        <v>62</v>
      </c>
      <c r="L201" s="97" t="n">
        <v>60</v>
      </c>
      <c r="M201" s="97" t="n">
        <v>60</v>
      </c>
      <c r="N201" s="97" t="n">
        <v>57</v>
      </c>
      <c r="O201" s="97" t="n">
        <v>50</v>
      </c>
      <c r="P201" s="97" t="n">
        <v>49</v>
      </c>
      <c r="Q201" s="97" t="s">
        <v>377</v>
      </c>
      <c r="R201" s="21"/>
      <c r="S201" s="35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</row>
    <row r="202" customFormat="false" ht="12.75" hidden="false" customHeight="false" outlineLevel="0" collapsed="false">
      <c r="A202" s="96" t="s">
        <v>381</v>
      </c>
      <c r="B202" s="97" t="n">
        <v>27</v>
      </c>
      <c r="C202" s="97" t="n">
        <v>62</v>
      </c>
      <c r="D202" s="97" t="n">
        <v>38</v>
      </c>
      <c r="E202" s="97" t="n">
        <v>87</v>
      </c>
      <c r="F202" s="97" t="n">
        <v>72</v>
      </c>
      <c r="G202" s="97" t="n">
        <v>75</v>
      </c>
      <c r="H202" s="97" t="n">
        <v>72</v>
      </c>
      <c r="I202" s="97" t="n">
        <v>63</v>
      </c>
      <c r="J202" s="97" t="n">
        <v>63</v>
      </c>
      <c r="K202" s="97" t="n">
        <v>63</v>
      </c>
      <c r="L202" s="97" t="n">
        <v>66</v>
      </c>
      <c r="M202" s="97" t="n">
        <v>70</v>
      </c>
      <c r="N202" s="97" t="n">
        <v>63</v>
      </c>
      <c r="O202" s="97" t="n">
        <v>63</v>
      </c>
      <c r="P202" s="97" t="n">
        <v>49</v>
      </c>
      <c r="Q202" s="97" t="s">
        <v>377</v>
      </c>
      <c r="R202" s="21"/>
      <c r="S202" s="35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</row>
    <row r="203" customFormat="false" ht="12.75" hidden="false" customHeight="false" outlineLevel="0" collapsed="false">
      <c r="A203" s="45" t="s">
        <v>382</v>
      </c>
      <c r="B203" s="46" t="n">
        <v>30</v>
      </c>
      <c r="C203" s="46" t="n">
        <v>69</v>
      </c>
      <c r="D203" s="46" t="n">
        <v>50</v>
      </c>
      <c r="E203" s="46" t="n">
        <v>68</v>
      </c>
      <c r="F203" s="46" t="n">
        <v>72</v>
      </c>
      <c r="G203" s="46" t="n">
        <v>78</v>
      </c>
      <c r="H203" s="46" t="n">
        <v>72</v>
      </c>
      <c r="I203" s="46" t="n">
        <v>62</v>
      </c>
      <c r="J203" s="46" t="n">
        <v>62</v>
      </c>
      <c r="K203" s="46" t="n">
        <v>63</v>
      </c>
      <c r="L203" s="46" t="n">
        <v>62</v>
      </c>
      <c r="M203" s="46" t="n">
        <v>68</v>
      </c>
      <c r="N203" s="46" t="n">
        <v>60</v>
      </c>
      <c r="O203" s="46" t="n">
        <v>65</v>
      </c>
      <c r="P203" s="46" t="n">
        <v>28</v>
      </c>
      <c r="Q203" s="46" t="s">
        <v>377</v>
      </c>
      <c r="R203" s="21"/>
      <c r="S203" s="35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</row>
    <row r="204" customFormat="false" ht="12.75" hidden="false" customHeight="false" outlineLevel="0" collapsed="false">
      <c r="A204" s="45" t="s">
        <v>383</v>
      </c>
      <c r="B204" s="98" t="n">
        <v>35</v>
      </c>
      <c r="C204" s="46" t="n">
        <v>72</v>
      </c>
      <c r="D204" s="46" t="n">
        <v>50</v>
      </c>
      <c r="E204" s="46" t="n">
        <v>71</v>
      </c>
      <c r="F204" s="46" t="n">
        <v>61</v>
      </c>
      <c r="G204" s="46" t="n">
        <v>80</v>
      </c>
      <c r="H204" s="46" t="n">
        <v>89</v>
      </c>
      <c r="I204" s="46" t="n">
        <v>57</v>
      </c>
      <c r="J204" s="46" t="n">
        <v>57</v>
      </c>
      <c r="K204" s="46" t="n">
        <v>57</v>
      </c>
      <c r="L204" s="46" t="n">
        <v>56</v>
      </c>
      <c r="M204" s="46" t="n">
        <v>65</v>
      </c>
      <c r="N204" s="46" t="n">
        <v>76</v>
      </c>
      <c r="O204" s="46" t="n">
        <v>62</v>
      </c>
      <c r="P204" s="46" t="n">
        <v>1</v>
      </c>
      <c r="Q204" s="46" t="s">
        <v>384</v>
      </c>
      <c r="R204" s="21"/>
      <c r="S204" s="35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</row>
    <row r="205" customFormat="false" ht="12.75" hidden="false" customHeight="false" outlineLevel="0" collapsed="false">
      <c r="A205" s="45" t="s">
        <v>385</v>
      </c>
      <c r="B205" s="46" t="n">
        <v>31</v>
      </c>
      <c r="C205" s="46" t="n">
        <v>72</v>
      </c>
      <c r="D205" s="46" t="n">
        <v>56</v>
      </c>
      <c r="E205" s="46" t="n">
        <v>59</v>
      </c>
      <c r="F205" s="46" t="n">
        <v>72</v>
      </c>
      <c r="G205" s="46" t="n">
        <v>72</v>
      </c>
      <c r="H205" s="46" t="n">
        <v>85</v>
      </c>
      <c r="I205" s="46" t="n">
        <v>62</v>
      </c>
      <c r="J205" s="46" t="n">
        <v>62</v>
      </c>
      <c r="K205" s="46" t="n">
        <v>62</v>
      </c>
      <c r="L205" s="46" t="n">
        <v>62</v>
      </c>
      <c r="M205" s="46" t="n">
        <v>74</v>
      </c>
      <c r="N205" s="46" t="n">
        <v>69</v>
      </c>
      <c r="O205" s="46" t="n">
        <v>62</v>
      </c>
      <c r="P205" s="46" t="n">
        <v>21</v>
      </c>
      <c r="Q205" s="46" t="s">
        <v>384</v>
      </c>
      <c r="R205" s="21"/>
      <c r="S205" s="35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</row>
    <row r="206" customFormat="false" ht="12.75" hidden="false" customHeight="false" outlineLevel="0" collapsed="false">
      <c r="A206" s="45" t="s">
        <v>386</v>
      </c>
      <c r="B206" s="46" t="n">
        <v>31</v>
      </c>
      <c r="C206" s="46" t="n">
        <v>54</v>
      </c>
      <c r="D206" s="46" t="n">
        <v>38</v>
      </c>
      <c r="E206" s="46" t="n">
        <v>78</v>
      </c>
      <c r="F206" s="46" t="n">
        <v>65</v>
      </c>
      <c r="G206" s="46" t="n">
        <v>73</v>
      </c>
      <c r="H206" s="46" t="n">
        <v>62</v>
      </c>
      <c r="I206" s="46" t="n">
        <v>61</v>
      </c>
      <c r="J206" s="46" t="n">
        <v>60</v>
      </c>
      <c r="K206" s="46" t="n">
        <v>59</v>
      </c>
      <c r="L206" s="46" t="n">
        <v>63</v>
      </c>
      <c r="M206" s="46" t="n">
        <v>65</v>
      </c>
      <c r="N206" s="46" t="n">
        <v>68</v>
      </c>
      <c r="O206" s="46" t="n">
        <v>55</v>
      </c>
      <c r="P206" s="46" t="n">
        <v>21</v>
      </c>
      <c r="Q206" s="46" t="s">
        <v>384</v>
      </c>
      <c r="R206" s="21"/>
      <c r="S206" s="35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</row>
    <row r="207" customFormat="false" ht="12.75" hidden="false" customHeight="false" outlineLevel="0" collapsed="false">
      <c r="A207" s="45" t="s">
        <v>387</v>
      </c>
      <c r="B207" s="46" t="n">
        <v>34</v>
      </c>
      <c r="C207" s="46" t="n">
        <v>76</v>
      </c>
      <c r="D207" s="46" t="n">
        <v>67</v>
      </c>
      <c r="E207" s="46" t="n">
        <v>42</v>
      </c>
      <c r="F207" s="46" t="n">
        <v>66</v>
      </c>
      <c r="G207" s="46" t="n">
        <v>76</v>
      </c>
      <c r="H207" s="46" t="n">
        <v>84</v>
      </c>
      <c r="I207" s="46" t="n">
        <v>65</v>
      </c>
      <c r="J207" s="46" t="n">
        <v>63</v>
      </c>
      <c r="K207" s="46" t="n">
        <v>61</v>
      </c>
      <c r="L207" s="46" t="n">
        <v>67</v>
      </c>
      <c r="M207" s="46" t="n">
        <v>69</v>
      </c>
      <c r="N207" s="46" t="n">
        <v>81</v>
      </c>
      <c r="O207" s="46" t="n">
        <v>72</v>
      </c>
      <c r="P207" s="46" t="n">
        <v>1</v>
      </c>
      <c r="Q207" s="46" t="s">
        <v>384</v>
      </c>
      <c r="R207" s="21"/>
      <c r="S207" s="35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</row>
    <row r="208" customFormat="false" ht="12.75" hidden="false" customHeight="false" outlineLevel="0" collapsed="false">
      <c r="A208" s="96" t="s">
        <v>388</v>
      </c>
      <c r="B208" s="97" t="n">
        <v>26</v>
      </c>
      <c r="C208" s="97" t="n">
        <v>60</v>
      </c>
      <c r="D208" s="97" t="n">
        <v>36</v>
      </c>
      <c r="E208" s="97" t="n">
        <v>88</v>
      </c>
      <c r="F208" s="97" t="n">
        <v>67</v>
      </c>
      <c r="G208" s="97" t="n">
        <v>83</v>
      </c>
      <c r="H208" s="97" t="n">
        <v>80</v>
      </c>
      <c r="I208" s="97" t="n">
        <v>66</v>
      </c>
      <c r="J208" s="97" t="n">
        <v>64</v>
      </c>
      <c r="K208" s="97" t="n">
        <v>62</v>
      </c>
      <c r="L208" s="97" t="n">
        <v>66</v>
      </c>
      <c r="M208" s="97" t="n">
        <v>69</v>
      </c>
      <c r="N208" s="97" t="n">
        <v>54</v>
      </c>
      <c r="O208" s="97" t="n">
        <v>59</v>
      </c>
      <c r="P208" s="97" t="n">
        <v>56</v>
      </c>
      <c r="Q208" s="97" t="s">
        <v>384</v>
      </c>
      <c r="R208" s="21"/>
      <c r="S208" s="35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</row>
    <row r="209" customFormat="false" ht="12.75" hidden="false" customHeight="false" outlineLevel="0" collapsed="false">
      <c r="A209" s="96" t="s">
        <v>389</v>
      </c>
      <c r="B209" s="97" t="n">
        <v>26</v>
      </c>
      <c r="C209" s="97" t="n">
        <v>72</v>
      </c>
      <c r="D209" s="97" t="n">
        <v>61</v>
      </c>
      <c r="E209" s="97" t="n">
        <v>50</v>
      </c>
      <c r="F209" s="97" t="n">
        <v>60</v>
      </c>
      <c r="G209" s="97" t="n">
        <v>88</v>
      </c>
      <c r="H209" s="97" t="n">
        <v>66</v>
      </c>
      <c r="I209" s="97" t="n">
        <v>58</v>
      </c>
      <c r="J209" s="97" t="n">
        <v>58</v>
      </c>
      <c r="K209" s="97" t="n">
        <v>58</v>
      </c>
      <c r="L209" s="97" t="n">
        <v>59</v>
      </c>
      <c r="M209" s="97" t="n">
        <v>69</v>
      </c>
      <c r="N209" s="97" t="n">
        <v>53</v>
      </c>
      <c r="O209" s="97" t="n">
        <v>56</v>
      </c>
      <c r="P209" s="97" t="n">
        <v>56</v>
      </c>
      <c r="Q209" s="97" t="s">
        <v>390</v>
      </c>
      <c r="R209" s="21"/>
      <c r="S209" s="35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</row>
    <row r="210" customFormat="false" ht="12.75" hidden="false" customHeight="false" outlineLevel="0" collapsed="false">
      <c r="A210" s="96" t="s">
        <v>391</v>
      </c>
      <c r="B210" s="97" t="n">
        <v>27</v>
      </c>
      <c r="C210" s="97" t="n">
        <v>46</v>
      </c>
      <c r="D210" s="97" t="n">
        <v>44</v>
      </c>
      <c r="E210" s="97" t="n">
        <v>58</v>
      </c>
      <c r="F210" s="97" t="n">
        <v>60</v>
      </c>
      <c r="G210" s="97" t="n">
        <v>75</v>
      </c>
      <c r="H210" s="97" t="n">
        <v>56</v>
      </c>
      <c r="I210" s="97" t="n">
        <v>53</v>
      </c>
      <c r="J210" s="97" t="n">
        <v>54</v>
      </c>
      <c r="K210" s="97" t="n">
        <v>55</v>
      </c>
      <c r="L210" s="97" t="n">
        <v>62</v>
      </c>
      <c r="M210" s="97" t="n">
        <v>56</v>
      </c>
      <c r="N210" s="97" t="n">
        <v>55</v>
      </c>
      <c r="O210" s="97" t="n">
        <v>51</v>
      </c>
      <c r="P210" s="97" t="n">
        <v>49</v>
      </c>
      <c r="Q210" s="97" t="s">
        <v>390</v>
      </c>
      <c r="R210" s="21"/>
      <c r="S210" s="35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</row>
    <row r="211" customFormat="false" ht="12.75" hidden="false" customHeight="false" outlineLevel="0" collapsed="false">
      <c r="A211" s="45" t="s">
        <v>392</v>
      </c>
      <c r="B211" s="46" t="n">
        <v>31</v>
      </c>
      <c r="C211" s="46" t="n">
        <v>55</v>
      </c>
      <c r="D211" s="46" t="n">
        <v>47</v>
      </c>
      <c r="E211" s="46" t="n">
        <v>61</v>
      </c>
      <c r="F211" s="46" t="n">
        <v>61</v>
      </c>
      <c r="G211" s="46" t="n">
        <v>70</v>
      </c>
      <c r="H211" s="46" t="n">
        <v>51</v>
      </c>
      <c r="I211" s="46" t="n">
        <v>54</v>
      </c>
      <c r="J211" s="46" t="n">
        <v>54</v>
      </c>
      <c r="K211" s="46" t="n">
        <v>54</v>
      </c>
      <c r="L211" s="46" t="n">
        <v>54</v>
      </c>
      <c r="M211" s="46" t="n">
        <v>53</v>
      </c>
      <c r="N211" s="46" t="n">
        <v>66</v>
      </c>
      <c r="O211" s="46" t="n">
        <v>52</v>
      </c>
      <c r="P211" s="46" t="n">
        <v>21</v>
      </c>
      <c r="Q211" s="46" t="s">
        <v>390</v>
      </c>
      <c r="R211" s="21"/>
      <c r="S211" s="35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</row>
    <row r="212" customFormat="false" ht="12.75" hidden="false" customHeight="false" outlineLevel="0" collapsed="false">
      <c r="A212" s="45" t="s">
        <v>393</v>
      </c>
      <c r="B212" s="46" t="n">
        <v>37</v>
      </c>
      <c r="C212" s="46" t="n">
        <v>63</v>
      </c>
      <c r="D212" s="46" t="n">
        <v>46</v>
      </c>
      <c r="E212" s="46" t="n">
        <v>71</v>
      </c>
      <c r="F212" s="46" t="n">
        <v>65</v>
      </c>
      <c r="G212" s="46" t="n">
        <v>78</v>
      </c>
      <c r="H212" s="46" t="n">
        <v>86</v>
      </c>
      <c r="I212" s="46" t="n">
        <v>62</v>
      </c>
      <c r="J212" s="46" t="n">
        <v>62</v>
      </c>
      <c r="K212" s="46" t="n">
        <v>62</v>
      </c>
      <c r="L212" s="46" t="n">
        <v>63</v>
      </c>
      <c r="M212" s="46" t="n">
        <v>73</v>
      </c>
      <c r="N212" s="46" t="n">
        <v>86</v>
      </c>
      <c r="O212" s="46" t="n">
        <v>70</v>
      </c>
      <c r="P212" s="46" t="n">
        <v>1</v>
      </c>
      <c r="Q212" s="46" t="s">
        <v>390</v>
      </c>
      <c r="R212" s="21"/>
      <c r="S212" s="35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</row>
    <row r="213" customFormat="false" ht="12.75" hidden="false" customHeight="false" outlineLevel="0" collapsed="false">
      <c r="A213" s="45" t="s">
        <v>394</v>
      </c>
      <c r="B213" s="46" t="n">
        <v>36</v>
      </c>
      <c r="C213" s="46" t="n">
        <v>63</v>
      </c>
      <c r="D213" s="46" t="n">
        <v>41</v>
      </c>
      <c r="E213" s="46" t="n">
        <v>81</v>
      </c>
      <c r="F213" s="46" t="n">
        <v>62</v>
      </c>
      <c r="G213" s="46" t="n">
        <v>72</v>
      </c>
      <c r="H213" s="46" t="n">
        <v>64</v>
      </c>
      <c r="I213" s="46" t="n">
        <v>58</v>
      </c>
      <c r="J213" s="46" t="n">
        <v>58</v>
      </c>
      <c r="K213" s="46" t="n">
        <v>58</v>
      </c>
      <c r="L213" s="46" t="n">
        <v>65</v>
      </c>
      <c r="M213" s="46" t="n">
        <v>69</v>
      </c>
      <c r="N213" s="46" t="n">
        <v>85</v>
      </c>
      <c r="O213" s="46" t="n">
        <v>70</v>
      </c>
      <c r="P213" s="46" t="n">
        <v>1</v>
      </c>
      <c r="Q213" s="46" t="s">
        <v>390</v>
      </c>
      <c r="R213" s="21"/>
      <c r="S213" s="35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</row>
    <row r="214" customFormat="false" ht="12.75" hidden="false" customHeight="false" outlineLevel="0" collapsed="false">
      <c r="A214" s="45" t="s">
        <v>395</v>
      </c>
      <c r="B214" s="46" t="n">
        <v>37</v>
      </c>
      <c r="C214" s="46" t="n">
        <v>63</v>
      </c>
      <c r="D214" s="46" t="n">
        <v>39</v>
      </c>
      <c r="E214" s="46" t="n">
        <v>85</v>
      </c>
      <c r="F214" s="46" t="n">
        <v>61</v>
      </c>
      <c r="G214" s="46" t="n">
        <v>80</v>
      </c>
      <c r="H214" s="46" t="n">
        <v>82</v>
      </c>
      <c r="I214" s="46" t="n">
        <v>65</v>
      </c>
      <c r="J214" s="46" t="n">
        <v>64</v>
      </c>
      <c r="K214" s="46" t="n">
        <v>62</v>
      </c>
      <c r="L214" s="46" t="n">
        <v>66</v>
      </c>
      <c r="M214" s="46" t="n">
        <v>73</v>
      </c>
      <c r="N214" s="46" t="n">
        <v>92</v>
      </c>
      <c r="O214" s="46" t="n">
        <v>73</v>
      </c>
      <c r="P214" s="46" t="n">
        <v>1</v>
      </c>
      <c r="Q214" s="46" t="s">
        <v>390</v>
      </c>
      <c r="R214" s="21"/>
      <c r="S214" s="35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</row>
    <row r="215" customFormat="false" ht="12.75" hidden="false" customHeight="false" outlineLevel="0" collapsed="false">
      <c r="A215" s="96" t="s">
        <v>396</v>
      </c>
      <c r="B215" s="97" t="n">
        <v>32</v>
      </c>
      <c r="C215" s="97" t="n">
        <v>67</v>
      </c>
      <c r="D215" s="97" t="n">
        <v>50</v>
      </c>
      <c r="E215" s="97" t="n">
        <v>67</v>
      </c>
      <c r="F215" s="97" t="n">
        <v>70</v>
      </c>
      <c r="G215" s="97" t="n">
        <v>80</v>
      </c>
      <c r="H215" s="97" t="n">
        <v>74</v>
      </c>
      <c r="I215" s="97" t="n">
        <v>66</v>
      </c>
      <c r="J215" s="97" t="n">
        <v>67</v>
      </c>
      <c r="K215" s="97" t="n">
        <v>68</v>
      </c>
      <c r="L215" s="97" t="n">
        <v>63</v>
      </c>
      <c r="M215" s="97" t="n">
        <v>63</v>
      </c>
      <c r="N215" s="97" t="n">
        <v>63</v>
      </c>
      <c r="O215" s="97" t="n">
        <v>70</v>
      </c>
      <c r="P215" s="97" t="n">
        <v>14</v>
      </c>
      <c r="Q215" s="97" t="s">
        <v>397</v>
      </c>
      <c r="R215" s="21"/>
      <c r="S215" s="35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</row>
    <row r="216" customFormat="false" ht="12.75" hidden="false" customHeight="false" outlineLevel="0" collapsed="false">
      <c r="A216" s="96" t="s">
        <v>398</v>
      </c>
      <c r="B216" s="97" t="n">
        <v>27</v>
      </c>
      <c r="C216" s="97" t="n">
        <v>51</v>
      </c>
      <c r="D216" s="97" t="n">
        <v>40</v>
      </c>
      <c r="E216" s="97" t="n">
        <v>71</v>
      </c>
      <c r="F216" s="97" t="n">
        <v>62</v>
      </c>
      <c r="G216" s="97" t="n">
        <v>69</v>
      </c>
      <c r="H216" s="97" t="n">
        <v>54</v>
      </c>
      <c r="I216" s="97" t="n">
        <v>53</v>
      </c>
      <c r="J216" s="97" t="n">
        <v>52</v>
      </c>
      <c r="K216" s="97" t="n">
        <v>52</v>
      </c>
      <c r="L216" s="97" t="n">
        <v>59</v>
      </c>
      <c r="M216" s="97" t="n">
        <v>55</v>
      </c>
      <c r="N216" s="97" t="n">
        <v>56</v>
      </c>
      <c r="O216" s="97" t="n">
        <v>51</v>
      </c>
      <c r="P216" s="97" t="n">
        <v>49</v>
      </c>
      <c r="Q216" s="97" t="s">
        <v>397</v>
      </c>
      <c r="R216" s="21"/>
      <c r="S216" s="35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</row>
    <row r="217" customFormat="false" ht="12.75" hidden="false" customHeight="false" outlineLevel="0" collapsed="false">
      <c r="A217" s="45" t="s">
        <v>399</v>
      </c>
      <c r="B217" s="46" t="n">
        <v>31</v>
      </c>
      <c r="C217" s="46" t="n">
        <v>68</v>
      </c>
      <c r="D217" s="46" t="n">
        <v>45</v>
      </c>
      <c r="E217" s="46" t="n">
        <v>78</v>
      </c>
      <c r="F217" s="46" t="n">
        <v>68</v>
      </c>
      <c r="G217" s="46" t="n">
        <v>72</v>
      </c>
      <c r="H217" s="46" t="n">
        <v>82</v>
      </c>
      <c r="I217" s="46" t="n">
        <v>65</v>
      </c>
      <c r="J217" s="46" t="n">
        <v>62</v>
      </c>
      <c r="K217" s="46" t="n">
        <v>60</v>
      </c>
      <c r="L217" s="46" t="n">
        <v>63</v>
      </c>
      <c r="M217" s="46" t="n">
        <v>76</v>
      </c>
      <c r="N217" s="46" t="n">
        <v>73</v>
      </c>
      <c r="O217" s="46" t="n">
        <v>66</v>
      </c>
      <c r="P217" s="46" t="n">
        <v>21</v>
      </c>
      <c r="Q217" s="46" t="s">
        <v>397</v>
      </c>
      <c r="R217" s="21"/>
      <c r="S217" s="35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</row>
    <row r="218" customFormat="false" ht="12.75" hidden="false" customHeight="false" outlineLevel="0" collapsed="false">
      <c r="A218" s="96" t="s">
        <v>400</v>
      </c>
      <c r="B218" s="97" t="n">
        <v>28</v>
      </c>
      <c r="C218" s="97" t="n">
        <v>51</v>
      </c>
      <c r="D218" s="97" t="n">
        <v>40</v>
      </c>
      <c r="E218" s="97" t="n">
        <v>71</v>
      </c>
      <c r="F218" s="97" t="n">
        <v>68</v>
      </c>
      <c r="G218" s="97" t="n">
        <v>74</v>
      </c>
      <c r="H218" s="97" t="n">
        <v>58</v>
      </c>
      <c r="I218" s="97" t="n">
        <v>53</v>
      </c>
      <c r="J218" s="97" t="n">
        <v>52</v>
      </c>
      <c r="K218" s="97" t="n">
        <v>51</v>
      </c>
      <c r="L218" s="97" t="n">
        <v>56</v>
      </c>
      <c r="M218" s="97" t="n">
        <v>55</v>
      </c>
      <c r="N218" s="97" t="n">
        <v>60</v>
      </c>
      <c r="O218" s="97" t="n">
        <v>52</v>
      </c>
      <c r="P218" s="97" t="n">
        <v>42</v>
      </c>
      <c r="Q218" s="97" t="s">
        <v>397</v>
      </c>
      <c r="R218" s="21"/>
      <c r="S218" s="35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</row>
    <row r="219" customFormat="false" ht="12.75" hidden="false" customHeight="false" outlineLevel="0" collapsed="false">
      <c r="A219" s="45" t="s">
        <v>401</v>
      </c>
      <c r="B219" s="46" t="n">
        <v>32</v>
      </c>
      <c r="C219" s="46" t="n">
        <v>83</v>
      </c>
      <c r="D219" s="46" t="n">
        <v>74</v>
      </c>
      <c r="E219" s="46" t="n">
        <v>88</v>
      </c>
      <c r="F219" s="46" t="n">
        <v>88</v>
      </c>
      <c r="G219" s="46" t="n">
        <v>86</v>
      </c>
      <c r="H219" s="46" t="n">
        <v>79</v>
      </c>
      <c r="I219" s="46" t="n">
        <v>75</v>
      </c>
      <c r="J219" s="46" t="n">
        <v>79</v>
      </c>
      <c r="K219" s="46" t="n">
        <v>78</v>
      </c>
      <c r="L219" s="46" t="n">
        <v>66</v>
      </c>
      <c r="M219" s="46" t="n">
        <v>71</v>
      </c>
      <c r="N219" s="46" t="n">
        <v>14</v>
      </c>
      <c r="O219" s="46" t="n">
        <v>0</v>
      </c>
      <c r="P219" s="46" t="n">
        <v>0</v>
      </c>
      <c r="Q219" s="46" t="s">
        <v>397</v>
      </c>
      <c r="R219" s="21"/>
      <c r="S219" s="35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</row>
    <row r="220" customFormat="false" ht="12.75" hidden="false" customHeight="false" outlineLevel="0" collapsed="false">
      <c r="A220" s="45" t="s">
        <v>402</v>
      </c>
      <c r="B220" s="46" t="n">
        <v>30</v>
      </c>
      <c r="C220" s="46" t="n">
        <v>68</v>
      </c>
      <c r="D220" s="46" t="n">
        <v>44</v>
      </c>
      <c r="E220" s="46" t="n">
        <v>80</v>
      </c>
      <c r="F220" s="46" t="n">
        <v>60</v>
      </c>
      <c r="G220" s="46" t="n">
        <v>73</v>
      </c>
      <c r="H220" s="46" t="n">
        <v>73</v>
      </c>
      <c r="I220" s="46" t="n">
        <v>60</v>
      </c>
      <c r="J220" s="46" t="n">
        <v>58</v>
      </c>
      <c r="K220" s="46" t="n">
        <v>55</v>
      </c>
      <c r="L220" s="46" t="n">
        <v>68</v>
      </c>
      <c r="M220" s="46" t="n">
        <v>62</v>
      </c>
      <c r="N220" s="46" t="n">
        <v>58</v>
      </c>
      <c r="O220" s="46" t="n">
        <v>61</v>
      </c>
      <c r="P220" s="46" t="n">
        <v>28</v>
      </c>
      <c r="Q220" s="46" t="s">
        <v>397</v>
      </c>
      <c r="R220" s="21"/>
      <c r="S220" s="35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</row>
    <row r="221" customFormat="false" ht="12.75" hidden="false" customHeight="false" outlineLevel="0" collapsed="false">
      <c r="A221" s="45" t="s">
        <v>403</v>
      </c>
      <c r="B221" s="46" t="n">
        <v>37</v>
      </c>
      <c r="C221" s="46" t="n">
        <v>66</v>
      </c>
      <c r="D221" s="46" t="n">
        <v>41</v>
      </c>
      <c r="E221" s="46" t="n">
        <v>84</v>
      </c>
      <c r="F221" s="46" t="n">
        <v>68</v>
      </c>
      <c r="G221" s="46" t="n">
        <v>72</v>
      </c>
      <c r="H221" s="46" t="n">
        <v>84</v>
      </c>
      <c r="I221" s="46" t="n">
        <v>71</v>
      </c>
      <c r="J221" s="46" t="n">
        <v>72</v>
      </c>
      <c r="K221" s="46" t="n">
        <v>73</v>
      </c>
      <c r="L221" s="46" t="n">
        <v>69</v>
      </c>
      <c r="M221" s="46" t="n">
        <v>69</v>
      </c>
      <c r="N221" s="46" t="n">
        <v>91</v>
      </c>
      <c r="O221" s="46" t="n">
        <v>76</v>
      </c>
      <c r="P221" s="46" t="n">
        <v>1</v>
      </c>
      <c r="Q221" s="46" t="s">
        <v>397</v>
      </c>
      <c r="R221" s="21"/>
      <c r="S221" s="35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</row>
    <row r="222" customFormat="false" ht="12.75" hidden="false" customHeight="false" outlineLevel="0" collapsed="false">
      <c r="A222" s="45" t="s">
        <v>404</v>
      </c>
      <c r="B222" s="46" t="n">
        <v>36</v>
      </c>
      <c r="C222" s="46" t="n">
        <v>74</v>
      </c>
      <c r="D222" s="46" t="n">
        <v>61</v>
      </c>
      <c r="E222" s="46" t="n">
        <v>52</v>
      </c>
      <c r="F222" s="46" t="n">
        <v>64</v>
      </c>
      <c r="G222" s="46" t="n">
        <v>81</v>
      </c>
      <c r="H222" s="46" t="n">
        <v>77</v>
      </c>
      <c r="I222" s="46" t="n">
        <v>63</v>
      </c>
      <c r="J222" s="46" t="n">
        <v>62</v>
      </c>
      <c r="K222" s="46" t="n">
        <v>60</v>
      </c>
      <c r="L222" s="46" t="n">
        <v>65</v>
      </c>
      <c r="M222" s="46" t="n">
        <v>70</v>
      </c>
      <c r="N222" s="46" t="n">
        <v>84</v>
      </c>
      <c r="O222" s="46" t="n">
        <v>72</v>
      </c>
      <c r="P222" s="46" t="n">
        <v>1</v>
      </c>
      <c r="Q222" s="46" t="s">
        <v>397</v>
      </c>
      <c r="R222" s="21"/>
      <c r="S222" s="35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</row>
    <row r="223" customFormat="false" ht="12.75" hidden="false" customHeight="false" outlineLevel="0" collapsed="false">
      <c r="A223" s="45" t="s">
        <v>405</v>
      </c>
      <c r="B223" s="46" t="n">
        <v>37</v>
      </c>
      <c r="C223" s="46" t="n">
        <v>64</v>
      </c>
      <c r="D223" s="46" t="n">
        <v>40</v>
      </c>
      <c r="E223" s="46" t="n">
        <v>84</v>
      </c>
      <c r="F223" s="46" t="n">
        <v>71</v>
      </c>
      <c r="G223" s="46" t="n">
        <v>71</v>
      </c>
      <c r="H223" s="46" t="n">
        <v>85</v>
      </c>
      <c r="I223" s="46" t="n">
        <v>68</v>
      </c>
      <c r="J223" s="46" t="n">
        <v>68</v>
      </c>
      <c r="K223" s="46" t="n">
        <v>67</v>
      </c>
      <c r="L223" s="46" t="n">
        <v>66</v>
      </c>
      <c r="M223" s="46" t="n">
        <v>70</v>
      </c>
      <c r="N223" s="46" t="n">
        <v>86</v>
      </c>
      <c r="O223" s="46" t="n">
        <v>69</v>
      </c>
      <c r="P223" s="46" t="n">
        <v>1</v>
      </c>
      <c r="Q223" s="46" t="s">
        <v>397</v>
      </c>
      <c r="R223" s="21"/>
      <c r="S223" s="35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</row>
    <row r="224" customFormat="false" ht="12.75" hidden="false" customHeight="false" outlineLevel="0" collapsed="false">
      <c r="A224" s="45" t="s">
        <v>406</v>
      </c>
      <c r="B224" s="46" t="n">
        <v>35</v>
      </c>
      <c r="C224" s="46" t="n">
        <v>73</v>
      </c>
      <c r="D224" s="46" t="n">
        <v>56</v>
      </c>
      <c r="E224" s="46" t="n">
        <v>61</v>
      </c>
      <c r="F224" s="46" t="n">
        <v>74</v>
      </c>
      <c r="G224" s="46" t="n">
        <v>77</v>
      </c>
      <c r="H224" s="46" t="n">
        <v>92</v>
      </c>
      <c r="I224" s="46" t="n">
        <v>69</v>
      </c>
      <c r="J224" s="46" t="n">
        <v>71</v>
      </c>
      <c r="K224" s="46" t="n">
        <v>73</v>
      </c>
      <c r="L224" s="46" t="n">
        <v>66</v>
      </c>
      <c r="M224" s="46" t="n">
        <v>69</v>
      </c>
      <c r="N224" s="46" t="n">
        <v>82</v>
      </c>
      <c r="O224" s="46" t="n">
        <v>76</v>
      </c>
      <c r="P224" s="46" t="n">
        <v>1</v>
      </c>
      <c r="Q224" s="46" t="s">
        <v>407</v>
      </c>
      <c r="R224" s="21"/>
      <c r="S224" s="35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</row>
    <row r="225" customFormat="false" ht="12.75" hidden="false" customHeight="false" outlineLevel="0" collapsed="false">
      <c r="A225" s="45" t="s">
        <v>408</v>
      </c>
      <c r="B225" s="46" t="n">
        <v>35</v>
      </c>
      <c r="C225" s="46" t="n">
        <v>81</v>
      </c>
      <c r="D225" s="46" t="n">
        <v>64</v>
      </c>
      <c r="E225" s="46" t="n">
        <v>54</v>
      </c>
      <c r="F225" s="46" t="n">
        <v>64</v>
      </c>
      <c r="G225" s="46" t="n">
        <v>75</v>
      </c>
      <c r="H225" s="46" t="n">
        <v>72</v>
      </c>
      <c r="I225" s="46" t="n">
        <v>58</v>
      </c>
      <c r="J225" s="46" t="n">
        <v>58</v>
      </c>
      <c r="K225" s="46" t="n">
        <v>57</v>
      </c>
      <c r="L225" s="46" t="n">
        <v>60</v>
      </c>
      <c r="M225" s="46" t="n">
        <v>73</v>
      </c>
      <c r="N225" s="46" t="n">
        <v>79</v>
      </c>
      <c r="O225" s="46" t="n">
        <v>64</v>
      </c>
      <c r="P225" s="46" t="n">
        <v>1</v>
      </c>
      <c r="Q225" s="46" t="s">
        <v>407</v>
      </c>
      <c r="R225" s="21"/>
      <c r="S225" s="35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</row>
    <row r="226" customFormat="false" ht="12.75" hidden="false" customHeight="false" outlineLevel="0" collapsed="false">
      <c r="A226" s="45" t="s">
        <v>409</v>
      </c>
      <c r="B226" s="46" t="n">
        <v>34</v>
      </c>
      <c r="C226" s="46" t="n">
        <v>71</v>
      </c>
      <c r="D226" s="46" t="n">
        <v>72</v>
      </c>
      <c r="E226" s="46" t="n">
        <v>26</v>
      </c>
      <c r="F226" s="46" t="n">
        <v>64</v>
      </c>
      <c r="G226" s="46" t="n">
        <v>73</v>
      </c>
      <c r="H226" s="46" t="n">
        <v>70</v>
      </c>
      <c r="I226" s="46" t="n">
        <v>61</v>
      </c>
      <c r="J226" s="46" t="n">
        <v>62</v>
      </c>
      <c r="K226" s="46" t="n">
        <v>63</v>
      </c>
      <c r="L226" s="46" t="n">
        <v>62</v>
      </c>
      <c r="M226" s="46" t="n">
        <v>69</v>
      </c>
      <c r="N226" s="46" t="n">
        <v>80</v>
      </c>
      <c r="O226" s="46" t="n">
        <v>69</v>
      </c>
      <c r="P226" s="46" t="n">
        <v>1</v>
      </c>
      <c r="Q226" s="46" t="s">
        <v>407</v>
      </c>
      <c r="R226" s="21"/>
      <c r="S226" s="35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</row>
    <row r="227" customFormat="false" ht="12.75" hidden="false" customHeight="false" outlineLevel="0" collapsed="false">
      <c r="A227" s="96" t="s">
        <v>410</v>
      </c>
      <c r="B227" s="97" t="n">
        <v>27</v>
      </c>
      <c r="C227" s="97" t="n">
        <v>60</v>
      </c>
      <c r="D227" s="97" t="n">
        <v>42</v>
      </c>
      <c r="E227" s="97" t="n">
        <v>75</v>
      </c>
      <c r="F227" s="97" t="n">
        <v>68</v>
      </c>
      <c r="G227" s="97" t="n">
        <v>71</v>
      </c>
      <c r="H227" s="97" t="n">
        <v>62</v>
      </c>
      <c r="I227" s="97" t="n">
        <v>56</v>
      </c>
      <c r="J227" s="97" t="n">
        <v>58</v>
      </c>
      <c r="K227" s="97" t="n">
        <v>59</v>
      </c>
      <c r="L227" s="97" t="n">
        <v>62</v>
      </c>
      <c r="M227" s="97" t="n">
        <v>64</v>
      </c>
      <c r="N227" s="97" t="n">
        <v>57</v>
      </c>
      <c r="O227" s="97" t="n">
        <v>59</v>
      </c>
      <c r="P227" s="97" t="n">
        <v>49</v>
      </c>
      <c r="Q227" s="97" t="s">
        <v>407</v>
      </c>
      <c r="R227" s="21"/>
      <c r="S227" s="35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</row>
    <row r="228" customFormat="false" ht="12.75" hidden="false" customHeight="false" outlineLevel="0" collapsed="false">
      <c r="A228" s="96" t="s">
        <v>411</v>
      </c>
      <c r="B228" s="97" t="n">
        <v>27</v>
      </c>
      <c r="C228" s="97" t="n">
        <v>44</v>
      </c>
      <c r="D228" s="97" t="n">
        <v>30</v>
      </c>
      <c r="E228" s="97" t="n">
        <v>85</v>
      </c>
      <c r="F228" s="97" t="n">
        <v>61</v>
      </c>
      <c r="G228" s="97" t="n">
        <v>31</v>
      </c>
      <c r="H228" s="97" t="n">
        <v>50</v>
      </c>
      <c r="I228" s="97" t="n">
        <v>53</v>
      </c>
      <c r="J228" s="97" t="n">
        <v>52</v>
      </c>
      <c r="K228" s="97" t="n">
        <v>50</v>
      </c>
      <c r="L228" s="97" t="n">
        <v>54</v>
      </c>
      <c r="M228" s="97" t="n">
        <v>55</v>
      </c>
      <c r="N228" s="97" t="n">
        <v>51</v>
      </c>
      <c r="O228" s="97" t="n">
        <v>48</v>
      </c>
      <c r="P228" s="97" t="n">
        <v>49</v>
      </c>
      <c r="Q228" s="97" t="s">
        <v>407</v>
      </c>
      <c r="R228" s="21"/>
      <c r="S228" s="35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</row>
    <row r="229" customFormat="false" ht="12.75" hidden="false" customHeight="false" outlineLevel="0" collapsed="false">
      <c r="A229" s="45" t="s">
        <v>412</v>
      </c>
      <c r="B229" s="46" t="n">
        <v>31</v>
      </c>
      <c r="C229" s="46" t="n">
        <v>50</v>
      </c>
      <c r="D229" s="46" t="n">
        <v>40</v>
      </c>
      <c r="E229" s="46" t="n">
        <v>70</v>
      </c>
      <c r="F229" s="46" t="n">
        <v>67</v>
      </c>
      <c r="G229" s="46" t="n">
        <v>67</v>
      </c>
      <c r="H229" s="46" t="n">
        <v>64</v>
      </c>
      <c r="I229" s="46" t="n">
        <v>62</v>
      </c>
      <c r="J229" s="46" t="n">
        <v>62</v>
      </c>
      <c r="K229" s="46" t="n">
        <v>61</v>
      </c>
      <c r="L229" s="46" t="n">
        <v>66</v>
      </c>
      <c r="M229" s="46" t="n">
        <v>64</v>
      </c>
      <c r="N229" s="46" t="n">
        <v>66</v>
      </c>
      <c r="O229" s="46" t="n">
        <v>53</v>
      </c>
      <c r="P229" s="46" t="n">
        <v>21</v>
      </c>
      <c r="Q229" s="46" t="s">
        <v>413</v>
      </c>
      <c r="R229" s="21"/>
      <c r="S229" s="35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</row>
    <row r="230" customFormat="false" ht="12.75" hidden="false" customHeight="false" outlineLevel="0" collapsed="false">
      <c r="A230" s="96" t="s">
        <v>414</v>
      </c>
      <c r="B230" s="97" t="n">
        <v>26</v>
      </c>
      <c r="C230" s="97" t="n">
        <v>90</v>
      </c>
      <c r="D230" s="97" t="n">
        <v>75</v>
      </c>
      <c r="E230" s="97" t="n">
        <v>40</v>
      </c>
      <c r="F230" s="97" t="n">
        <v>66</v>
      </c>
      <c r="G230" s="97" t="n">
        <v>85</v>
      </c>
      <c r="H230" s="97" t="n">
        <v>85</v>
      </c>
      <c r="I230" s="97" t="n">
        <v>65</v>
      </c>
      <c r="J230" s="97" t="n">
        <v>66</v>
      </c>
      <c r="K230" s="97" t="n">
        <v>66</v>
      </c>
      <c r="L230" s="97" t="n">
        <v>64</v>
      </c>
      <c r="M230" s="97" t="n">
        <v>71</v>
      </c>
      <c r="N230" s="97" t="n">
        <v>55</v>
      </c>
      <c r="O230" s="97" t="n">
        <v>56</v>
      </c>
      <c r="P230" s="97" t="n">
        <v>56</v>
      </c>
      <c r="Q230" s="97" t="s">
        <v>413</v>
      </c>
      <c r="R230" s="21"/>
      <c r="S230" s="35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</row>
    <row r="231" customFormat="false" ht="12.75" hidden="false" customHeight="false" outlineLevel="0" collapsed="false">
      <c r="A231" s="96" t="s">
        <v>415</v>
      </c>
      <c r="B231" s="97" t="n">
        <v>29</v>
      </c>
      <c r="C231" s="97" t="n">
        <v>59</v>
      </c>
      <c r="D231" s="97" t="n">
        <v>36</v>
      </c>
      <c r="E231" s="97" t="n">
        <v>88</v>
      </c>
      <c r="F231" s="97" t="n">
        <v>68</v>
      </c>
      <c r="G231" s="97" t="n">
        <v>69</v>
      </c>
      <c r="H231" s="97" t="n">
        <v>63</v>
      </c>
      <c r="I231" s="97" t="n">
        <v>55</v>
      </c>
      <c r="J231" s="97" t="n">
        <v>54</v>
      </c>
      <c r="K231" s="97" t="n">
        <v>52</v>
      </c>
      <c r="L231" s="97" t="n">
        <v>58</v>
      </c>
      <c r="M231" s="97" t="n">
        <v>66</v>
      </c>
      <c r="N231" s="97" t="n">
        <v>56</v>
      </c>
      <c r="O231" s="97" t="n">
        <v>54</v>
      </c>
      <c r="P231" s="97" t="n">
        <v>35</v>
      </c>
      <c r="Q231" s="97" t="s">
        <v>413</v>
      </c>
      <c r="R231" s="21"/>
      <c r="S231" s="35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</row>
    <row r="232" customFormat="false" ht="12.75" hidden="false" customHeight="false" outlineLevel="0" collapsed="false">
      <c r="A232" s="96" t="s">
        <v>416</v>
      </c>
      <c r="B232" s="97" t="n">
        <v>27</v>
      </c>
      <c r="C232" s="97" t="n">
        <v>72</v>
      </c>
      <c r="D232" s="97" t="n">
        <v>60</v>
      </c>
      <c r="E232" s="97" t="n">
        <v>51</v>
      </c>
      <c r="F232" s="97" t="n">
        <v>62</v>
      </c>
      <c r="G232" s="97" t="n">
        <v>85</v>
      </c>
      <c r="H232" s="97" t="n">
        <v>74</v>
      </c>
      <c r="I232" s="97" t="n">
        <v>59</v>
      </c>
      <c r="J232" s="97" t="n">
        <v>58</v>
      </c>
      <c r="K232" s="97" t="n">
        <v>58</v>
      </c>
      <c r="L232" s="97" t="n">
        <v>60</v>
      </c>
      <c r="M232" s="97" t="n">
        <v>67</v>
      </c>
      <c r="N232" s="97" t="n">
        <v>60</v>
      </c>
      <c r="O232" s="97" t="n">
        <v>62</v>
      </c>
      <c r="P232" s="97" t="n">
        <v>49</v>
      </c>
      <c r="Q232" s="97" t="s">
        <v>413</v>
      </c>
      <c r="R232" s="21"/>
      <c r="S232" s="35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</row>
    <row r="233" customFormat="false" ht="12.75" hidden="false" customHeight="false" outlineLevel="0" collapsed="false">
      <c r="A233" s="96" t="s">
        <v>417</v>
      </c>
      <c r="B233" s="97" t="n">
        <v>29</v>
      </c>
      <c r="C233" s="97" t="n">
        <v>82</v>
      </c>
      <c r="D233" s="97" t="n">
        <v>76</v>
      </c>
      <c r="E233" s="97" t="n">
        <v>81</v>
      </c>
      <c r="F233" s="97" t="n">
        <v>81</v>
      </c>
      <c r="G233" s="97" t="n">
        <v>82</v>
      </c>
      <c r="H233" s="97" t="n">
        <v>78</v>
      </c>
      <c r="I233" s="97" t="n">
        <v>76</v>
      </c>
      <c r="J233" s="97" t="n">
        <v>83</v>
      </c>
      <c r="K233" s="97" t="n">
        <v>79</v>
      </c>
      <c r="L233" s="97" t="n">
        <v>63</v>
      </c>
      <c r="M233" s="97" t="n">
        <v>65</v>
      </c>
      <c r="N233" s="97" t="n">
        <v>35</v>
      </c>
      <c r="O233" s="97" t="n">
        <v>0</v>
      </c>
      <c r="P233" s="97" t="n">
        <v>0</v>
      </c>
      <c r="Q233" s="97" t="s">
        <v>418</v>
      </c>
      <c r="R233" s="21"/>
      <c r="S233" s="35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</row>
    <row r="234" customFormat="false" ht="12.75" hidden="false" customHeight="false" outlineLevel="0" collapsed="false">
      <c r="A234" s="96" t="s">
        <v>419</v>
      </c>
      <c r="B234" s="97" t="n">
        <v>28</v>
      </c>
      <c r="C234" s="97" t="n">
        <v>62</v>
      </c>
      <c r="D234" s="97" t="n">
        <v>41</v>
      </c>
      <c r="E234" s="97" t="n">
        <v>80</v>
      </c>
      <c r="F234" s="97" t="n">
        <v>71</v>
      </c>
      <c r="G234" s="97" t="n">
        <v>77</v>
      </c>
      <c r="H234" s="97" t="n">
        <v>84</v>
      </c>
      <c r="I234" s="97" t="n">
        <v>67</v>
      </c>
      <c r="J234" s="97" t="n">
        <v>65</v>
      </c>
      <c r="K234" s="97" t="n">
        <v>63</v>
      </c>
      <c r="L234" s="97" t="n">
        <v>66</v>
      </c>
      <c r="M234" s="97" t="n">
        <v>70</v>
      </c>
      <c r="N234" s="97" t="n">
        <v>63</v>
      </c>
      <c r="O234" s="97" t="n">
        <v>61</v>
      </c>
      <c r="P234" s="97" t="n">
        <v>42</v>
      </c>
      <c r="Q234" s="97" t="s">
        <v>418</v>
      </c>
      <c r="R234" s="21"/>
      <c r="S234" s="35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</row>
    <row r="235" customFormat="false" ht="12.75" hidden="false" customHeight="false" outlineLevel="0" collapsed="false">
      <c r="A235" s="96" t="s">
        <v>420</v>
      </c>
      <c r="B235" s="97" t="n">
        <v>28</v>
      </c>
      <c r="C235" s="97" t="n">
        <v>61</v>
      </c>
      <c r="D235" s="97" t="n">
        <v>38</v>
      </c>
      <c r="E235" s="97" t="n">
        <v>85</v>
      </c>
      <c r="F235" s="97" t="n">
        <v>58</v>
      </c>
      <c r="G235" s="97" t="n">
        <v>74</v>
      </c>
      <c r="H235" s="97" t="n">
        <v>60</v>
      </c>
      <c r="I235" s="97" t="n">
        <v>50</v>
      </c>
      <c r="J235" s="97" t="n">
        <v>49</v>
      </c>
      <c r="K235" s="97" t="n">
        <v>48</v>
      </c>
      <c r="L235" s="97" t="n">
        <v>51</v>
      </c>
      <c r="M235" s="97" t="n">
        <v>62</v>
      </c>
      <c r="N235" s="97" t="n">
        <v>54</v>
      </c>
      <c r="O235" s="97" t="n">
        <v>43</v>
      </c>
      <c r="P235" s="97" t="n">
        <v>42</v>
      </c>
      <c r="Q235" s="97" t="s">
        <v>418</v>
      </c>
      <c r="R235" s="21"/>
      <c r="S235" s="35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</row>
    <row r="236" customFormat="false" ht="12.75" hidden="false" customHeight="false" outlineLevel="0" collapsed="false">
      <c r="A236" s="45" t="s">
        <v>421</v>
      </c>
      <c r="B236" s="46" t="n">
        <v>36</v>
      </c>
      <c r="C236" s="46" t="n">
        <v>67</v>
      </c>
      <c r="D236" s="46" t="n">
        <v>44</v>
      </c>
      <c r="E236" s="46" t="n">
        <v>78</v>
      </c>
      <c r="F236" s="46" t="n">
        <v>69</v>
      </c>
      <c r="G236" s="46" t="n">
        <v>74</v>
      </c>
      <c r="H236" s="46" t="n">
        <v>76</v>
      </c>
      <c r="I236" s="46" t="n">
        <v>65</v>
      </c>
      <c r="J236" s="46" t="n">
        <v>66</v>
      </c>
      <c r="K236" s="46" t="n">
        <v>66</v>
      </c>
      <c r="L236" s="46" t="n">
        <v>63</v>
      </c>
      <c r="M236" s="46" t="n">
        <v>68</v>
      </c>
      <c r="N236" s="46" t="n">
        <v>84</v>
      </c>
      <c r="O236" s="46" t="n">
        <v>71</v>
      </c>
      <c r="P236" s="46" t="n">
        <v>1</v>
      </c>
      <c r="Q236" s="46" t="s">
        <v>418</v>
      </c>
      <c r="R236" s="21"/>
      <c r="S236" s="35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</row>
    <row r="237" customFormat="false" ht="12.75" hidden="false" customHeight="false" outlineLevel="0" collapsed="false">
      <c r="A237" s="96" t="s">
        <v>422</v>
      </c>
      <c r="B237" s="97" t="n">
        <v>27</v>
      </c>
      <c r="C237" s="97" t="n">
        <v>70</v>
      </c>
      <c r="D237" s="97" t="n">
        <v>52</v>
      </c>
      <c r="E237" s="97" t="n">
        <v>66</v>
      </c>
      <c r="F237" s="97" t="n">
        <v>64</v>
      </c>
      <c r="G237" s="97" t="n">
        <v>78</v>
      </c>
      <c r="H237" s="97" t="n">
        <v>64</v>
      </c>
      <c r="I237" s="97" t="n">
        <v>58</v>
      </c>
      <c r="J237" s="97" t="n">
        <v>56</v>
      </c>
      <c r="K237" s="97" t="n">
        <v>55</v>
      </c>
      <c r="L237" s="97" t="n">
        <v>65</v>
      </c>
      <c r="M237" s="97" t="n">
        <v>62</v>
      </c>
      <c r="N237" s="97" t="n">
        <v>53</v>
      </c>
      <c r="O237" s="97" t="n">
        <v>60</v>
      </c>
      <c r="P237" s="97" t="n">
        <v>49</v>
      </c>
      <c r="Q237" s="97" t="s">
        <v>418</v>
      </c>
      <c r="R237" s="21"/>
      <c r="S237" s="35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</row>
    <row r="238" customFormat="false" ht="12.75" hidden="false" customHeight="false" outlineLevel="0" collapsed="false">
      <c r="A238" s="45" t="s">
        <v>423</v>
      </c>
      <c r="B238" s="46" t="n">
        <v>34</v>
      </c>
      <c r="C238" s="46" t="n">
        <v>67</v>
      </c>
      <c r="D238" s="46" t="n">
        <v>46</v>
      </c>
      <c r="E238" s="46" t="n">
        <v>74</v>
      </c>
      <c r="F238" s="46" t="n">
        <v>66</v>
      </c>
      <c r="G238" s="46" t="n">
        <v>79</v>
      </c>
      <c r="H238" s="46" t="n">
        <v>65</v>
      </c>
      <c r="I238" s="46" t="n">
        <v>58</v>
      </c>
      <c r="J238" s="46" t="n">
        <v>58</v>
      </c>
      <c r="K238" s="46" t="n">
        <v>58</v>
      </c>
      <c r="L238" s="46" t="n">
        <v>58</v>
      </c>
      <c r="M238" s="46" t="n">
        <v>71</v>
      </c>
      <c r="N238" s="46" t="n">
        <v>77</v>
      </c>
      <c r="O238" s="46" t="n">
        <v>66</v>
      </c>
      <c r="P238" s="46" t="n">
        <v>1</v>
      </c>
      <c r="Q238" s="46" t="s">
        <v>418</v>
      </c>
      <c r="R238" s="21"/>
      <c r="S238" s="35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</row>
    <row r="239" customFormat="false" ht="12.75" hidden="false" customHeight="false" outlineLevel="0" collapsed="false">
      <c r="A239" s="96" t="s">
        <v>424</v>
      </c>
      <c r="B239" s="97" t="n">
        <v>23</v>
      </c>
      <c r="C239" s="97" t="n">
        <v>61</v>
      </c>
      <c r="D239" s="97" t="n">
        <v>46</v>
      </c>
      <c r="E239" s="97" t="n">
        <v>70</v>
      </c>
      <c r="F239" s="97" t="n">
        <v>66</v>
      </c>
      <c r="G239" s="97" t="n">
        <v>73</v>
      </c>
      <c r="H239" s="97" t="n">
        <v>72</v>
      </c>
      <c r="I239" s="97" t="n">
        <v>55</v>
      </c>
      <c r="J239" s="97" t="n">
        <v>56</v>
      </c>
      <c r="K239" s="97" t="n">
        <v>56</v>
      </c>
      <c r="L239" s="97" t="n">
        <v>54</v>
      </c>
      <c r="M239" s="97" t="n">
        <v>64</v>
      </c>
      <c r="N239" s="97" t="n">
        <v>51</v>
      </c>
      <c r="O239" s="97" t="n">
        <v>45</v>
      </c>
      <c r="P239" s="97" t="n">
        <v>77</v>
      </c>
      <c r="Q239" s="97" t="s">
        <v>425</v>
      </c>
      <c r="R239" s="21"/>
      <c r="S239" s="35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</row>
    <row r="240" customFormat="false" ht="12.75" hidden="false" customHeight="false" outlineLevel="0" collapsed="false">
      <c r="A240" s="96" t="s">
        <v>426</v>
      </c>
      <c r="B240" s="97" t="n">
        <v>26</v>
      </c>
      <c r="C240" s="97" t="n">
        <v>53</v>
      </c>
      <c r="D240" s="97" t="n">
        <v>38</v>
      </c>
      <c r="E240" s="97" t="n">
        <v>76</v>
      </c>
      <c r="F240" s="97" t="n">
        <v>59</v>
      </c>
      <c r="G240" s="97" t="n">
        <v>32</v>
      </c>
      <c r="H240" s="97" t="n">
        <v>54</v>
      </c>
      <c r="I240" s="97" t="n">
        <v>52</v>
      </c>
      <c r="J240" s="97" t="n">
        <v>50</v>
      </c>
      <c r="K240" s="97" t="n">
        <v>49</v>
      </c>
      <c r="L240" s="97" t="n">
        <v>54</v>
      </c>
      <c r="M240" s="97" t="n">
        <v>59</v>
      </c>
      <c r="N240" s="97" t="n">
        <v>52</v>
      </c>
      <c r="O240" s="97" t="n">
        <v>51</v>
      </c>
      <c r="P240" s="97" t="n">
        <v>56</v>
      </c>
      <c r="Q240" s="97" t="s">
        <v>425</v>
      </c>
      <c r="R240" s="21"/>
      <c r="S240" s="35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</row>
    <row r="241" customFormat="false" ht="12.75" hidden="false" customHeight="false" outlineLevel="0" collapsed="false">
      <c r="A241" s="96" t="s">
        <v>427</v>
      </c>
      <c r="B241" s="97" t="n">
        <v>27</v>
      </c>
      <c r="C241" s="97" t="n">
        <v>73</v>
      </c>
      <c r="D241" s="97" t="n">
        <v>70</v>
      </c>
      <c r="E241" s="97" t="n">
        <v>33</v>
      </c>
      <c r="F241" s="97" t="n">
        <v>64</v>
      </c>
      <c r="G241" s="97" t="n">
        <v>35</v>
      </c>
      <c r="H241" s="97" t="n">
        <v>68</v>
      </c>
      <c r="I241" s="97" t="n">
        <v>57</v>
      </c>
      <c r="J241" s="97" t="n">
        <v>56</v>
      </c>
      <c r="K241" s="97" t="n">
        <v>54</v>
      </c>
      <c r="L241" s="97" t="n">
        <v>61</v>
      </c>
      <c r="M241" s="97" t="n">
        <v>66</v>
      </c>
      <c r="N241" s="97" t="n">
        <v>54</v>
      </c>
      <c r="O241" s="97" t="n">
        <v>49</v>
      </c>
      <c r="P241" s="97" t="n">
        <v>49</v>
      </c>
      <c r="Q241" s="97" t="s">
        <v>425</v>
      </c>
      <c r="R241" s="21"/>
      <c r="S241" s="35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</row>
    <row r="242" customFormat="false" ht="12.75" hidden="false" customHeight="false" outlineLevel="0" collapsed="false">
      <c r="A242" s="45" t="s">
        <v>428</v>
      </c>
      <c r="B242" s="46" t="n">
        <v>33</v>
      </c>
      <c r="C242" s="46" t="n">
        <v>63</v>
      </c>
      <c r="D242" s="46" t="n">
        <v>38</v>
      </c>
      <c r="E242" s="46" t="n">
        <v>86</v>
      </c>
      <c r="F242" s="46" t="n">
        <v>72</v>
      </c>
      <c r="G242" s="46" t="n">
        <v>75</v>
      </c>
      <c r="H242" s="46" t="n">
        <v>80</v>
      </c>
      <c r="I242" s="46" t="n">
        <v>69</v>
      </c>
      <c r="J242" s="46" t="n">
        <v>68</v>
      </c>
      <c r="K242" s="46" t="n">
        <v>67</v>
      </c>
      <c r="L242" s="46" t="n">
        <v>70</v>
      </c>
      <c r="M242" s="46" t="n">
        <v>66</v>
      </c>
      <c r="N242" s="46" t="n">
        <v>75</v>
      </c>
      <c r="O242" s="46" t="n">
        <v>70</v>
      </c>
      <c r="P242" s="46" t="n">
        <v>7</v>
      </c>
      <c r="Q242" s="46" t="s">
        <v>429</v>
      </c>
      <c r="R242" s="21"/>
      <c r="S242" s="35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</row>
    <row r="243" customFormat="false" ht="12.75" hidden="false" customHeight="false" outlineLevel="0" collapsed="false">
      <c r="A243" s="45" t="s">
        <v>430</v>
      </c>
      <c r="B243" s="46" t="n">
        <v>39</v>
      </c>
      <c r="C243" s="46" t="n">
        <v>64</v>
      </c>
      <c r="D243" s="46" t="n">
        <v>42</v>
      </c>
      <c r="E243" s="46" t="n">
        <v>79</v>
      </c>
      <c r="F243" s="46" t="n">
        <v>74</v>
      </c>
      <c r="G243" s="46" t="n">
        <v>73</v>
      </c>
      <c r="H243" s="46" t="n">
        <v>72</v>
      </c>
      <c r="I243" s="46" t="n">
        <v>64</v>
      </c>
      <c r="J243" s="46" t="n">
        <v>65</v>
      </c>
      <c r="K243" s="46" t="n">
        <v>66</v>
      </c>
      <c r="L243" s="46" t="n">
        <v>70</v>
      </c>
      <c r="M243" s="46" t="n">
        <v>66</v>
      </c>
      <c r="N243" s="46" t="n">
        <v>90</v>
      </c>
      <c r="O243" s="46" t="n">
        <v>74</v>
      </c>
      <c r="P243" s="46" t="n">
        <v>1</v>
      </c>
      <c r="Q243" s="46" t="s">
        <v>429</v>
      </c>
      <c r="R243" s="21"/>
      <c r="S243" s="35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</row>
    <row r="244" customFormat="false" ht="12.75" hidden="false" customHeight="false" outlineLevel="0" collapsed="false">
      <c r="A244" s="96" t="s">
        <v>431</v>
      </c>
      <c r="B244" s="97" t="n">
        <v>25</v>
      </c>
      <c r="C244" s="97" t="n">
        <v>88</v>
      </c>
      <c r="D244" s="97" t="n">
        <v>86</v>
      </c>
      <c r="E244" s="97" t="n">
        <v>85</v>
      </c>
      <c r="F244" s="97" t="n">
        <v>85</v>
      </c>
      <c r="G244" s="97" t="n">
        <v>86</v>
      </c>
      <c r="H244" s="97" t="n">
        <v>89</v>
      </c>
      <c r="I244" s="97" t="n">
        <v>83</v>
      </c>
      <c r="J244" s="97" t="n">
        <v>84</v>
      </c>
      <c r="K244" s="97" t="n">
        <v>85</v>
      </c>
      <c r="L244" s="97" t="n">
        <v>54</v>
      </c>
      <c r="M244" s="97" t="n">
        <v>70</v>
      </c>
      <c r="N244" s="97" t="n">
        <v>63</v>
      </c>
      <c r="O244" s="97" t="n">
        <v>0</v>
      </c>
      <c r="P244" s="97" t="n">
        <v>0</v>
      </c>
      <c r="Q244" s="97" t="s">
        <v>429</v>
      </c>
      <c r="R244" s="21"/>
      <c r="S244" s="35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</row>
    <row r="245" customFormat="false" ht="12.75" hidden="false" customHeight="false" outlineLevel="0" collapsed="false">
      <c r="A245" s="45" t="s">
        <v>432</v>
      </c>
      <c r="B245" s="46" t="n">
        <v>38</v>
      </c>
      <c r="C245" s="46" t="n">
        <v>58</v>
      </c>
      <c r="D245" s="46" t="n">
        <v>42</v>
      </c>
      <c r="E245" s="46" t="n">
        <v>75</v>
      </c>
      <c r="F245" s="46" t="n">
        <v>66</v>
      </c>
      <c r="G245" s="46" t="n">
        <v>68</v>
      </c>
      <c r="H245" s="46" t="n">
        <v>70</v>
      </c>
      <c r="I245" s="46" t="n">
        <v>62</v>
      </c>
      <c r="J245" s="46" t="n">
        <v>64</v>
      </c>
      <c r="K245" s="46" t="n">
        <v>65</v>
      </c>
      <c r="L245" s="46" t="n">
        <v>63</v>
      </c>
      <c r="M245" s="46" t="n">
        <v>65</v>
      </c>
      <c r="N245" s="46" t="n">
        <v>86</v>
      </c>
      <c r="O245" s="46" t="n">
        <v>67</v>
      </c>
      <c r="P245" s="46" t="n">
        <v>1</v>
      </c>
      <c r="Q245" s="46" t="s">
        <v>433</v>
      </c>
      <c r="R245" s="21"/>
      <c r="S245" s="35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</row>
    <row r="246" customFormat="false" ht="12.75" hidden="false" customHeight="false" outlineLevel="0" collapsed="false">
      <c r="A246" s="45" t="s">
        <v>434</v>
      </c>
      <c r="B246" s="46" t="n">
        <v>31</v>
      </c>
      <c r="C246" s="46" t="n">
        <v>77</v>
      </c>
      <c r="D246" s="46" t="n">
        <v>59</v>
      </c>
      <c r="E246" s="46" t="n">
        <v>59</v>
      </c>
      <c r="F246" s="46" t="n">
        <v>66</v>
      </c>
      <c r="G246" s="46" t="n">
        <v>82</v>
      </c>
      <c r="H246" s="46" t="n">
        <v>76</v>
      </c>
      <c r="I246" s="46" t="n">
        <v>65</v>
      </c>
      <c r="J246" s="46" t="n">
        <v>64</v>
      </c>
      <c r="K246" s="46" t="n">
        <v>63</v>
      </c>
      <c r="L246" s="46" t="n">
        <v>65</v>
      </c>
      <c r="M246" s="46" t="n">
        <v>72</v>
      </c>
      <c r="N246" s="46" t="n">
        <v>71</v>
      </c>
      <c r="O246" s="46" t="n">
        <v>70</v>
      </c>
      <c r="P246" s="46" t="n">
        <v>21</v>
      </c>
      <c r="Q246" s="46" t="s">
        <v>433</v>
      </c>
      <c r="R246" s="21"/>
      <c r="S246" s="35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</row>
    <row r="247" customFormat="false" ht="12.75" hidden="false" customHeight="false" outlineLevel="0" collapsed="false">
      <c r="A247" s="45" t="s">
        <v>435</v>
      </c>
      <c r="B247" s="46" t="n">
        <v>32</v>
      </c>
      <c r="C247" s="46" t="n">
        <v>66</v>
      </c>
      <c r="D247" s="46" t="n">
        <v>44</v>
      </c>
      <c r="E247" s="46" t="n">
        <v>77</v>
      </c>
      <c r="F247" s="46" t="n">
        <v>68</v>
      </c>
      <c r="G247" s="46" t="n">
        <v>70</v>
      </c>
      <c r="H247" s="46" t="n">
        <v>60</v>
      </c>
      <c r="I247" s="46" t="n">
        <v>57</v>
      </c>
      <c r="J247" s="46" t="n">
        <v>58</v>
      </c>
      <c r="K247" s="46" t="n">
        <v>60</v>
      </c>
      <c r="L247" s="46" t="n">
        <v>64</v>
      </c>
      <c r="M247" s="46" t="n">
        <v>66</v>
      </c>
      <c r="N247" s="46" t="n">
        <v>63</v>
      </c>
      <c r="O247" s="46" t="n">
        <v>64</v>
      </c>
      <c r="P247" s="46" t="n">
        <v>14</v>
      </c>
      <c r="Q247" s="46" t="s">
        <v>433</v>
      </c>
      <c r="R247" s="21"/>
      <c r="S247" s="35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</row>
    <row r="248" customFormat="false" ht="12.75" hidden="false" customHeight="false" outlineLevel="0" collapsed="false">
      <c r="A248" s="45" t="s">
        <v>436</v>
      </c>
      <c r="B248" s="46" t="n">
        <v>35</v>
      </c>
      <c r="C248" s="46" t="n">
        <v>62</v>
      </c>
      <c r="D248" s="46" t="n">
        <v>42</v>
      </c>
      <c r="E248" s="46" t="n">
        <v>77</v>
      </c>
      <c r="F248" s="46" t="n">
        <v>76</v>
      </c>
      <c r="G248" s="46" t="n">
        <v>70</v>
      </c>
      <c r="H248" s="46" t="n">
        <v>78</v>
      </c>
      <c r="I248" s="46" t="n">
        <v>70</v>
      </c>
      <c r="J248" s="46" t="n">
        <v>70</v>
      </c>
      <c r="K248" s="46" t="n">
        <v>70</v>
      </c>
      <c r="L248" s="46" t="n">
        <v>69</v>
      </c>
      <c r="M248" s="46" t="n">
        <v>66</v>
      </c>
      <c r="N248" s="46" t="n">
        <v>85</v>
      </c>
      <c r="O248" s="46" t="n">
        <v>73</v>
      </c>
      <c r="P248" s="46" t="n">
        <v>1</v>
      </c>
      <c r="Q248" s="46" t="s">
        <v>433</v>
      </c>
      <c r="R248" s="21"/>
      <c r="S248" s="35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</row>
    <row r="249" customFormat="false" ht="12.75" hidden="false" customHeight="false" outlineLevel="0" collapsed="false">
      <c r="A249" s="96" t="s">
        <v>437</v>
      </c>
      <c r="B249" s="97" t="n">
        <v>24</v>
      </c>
      <c r="C249" s="97" t="n">
        <v>79</v>
      </c>
      <c r="D249" s="97" t="n">
        <v>64</v>
      </c>
      <c r="E249" s="97" t="n">
        <v>86</v>
      </c>
      <c r="F249" s="97" t="n">
        <v>86</v>
      </c>
      <c r="G249" s="97" t="n">
        <v>82</v>
      </c>
      <c r="H249" s="97" t="n">
        <v>73</v>
      </c>
      <c r="I249" s="97" t="n">
        <v>69</v>
      </c>
      <c r="J249" s="97" t="n">
        <v>78</v>
      </c>
      <c r="K249" s="97" t="n">
        <v>73</v>
      </c>
      <c r="L249" s="97" t="n">
        <v>48</v>
      </c>
      <c r="M249" s="97" t="n">
        <v>61</v>
      </c>
      <c r="N249" s="97" t="n">
        <v>70</v>
      </c>
      <c r="O249" s="97" t="n">
        <v>0</v>
      </c>
      <c r="P249" s="97" t="n">
        <v>0</v>
      </c>
      <c r="Q249" s="97" t="s">
        <v>433</v>
      </c>
      <c r="R249" s="21"/>
      <c r="S249" s="35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</row>
    <row r="250" customFormat="false" ht="12.75" hidden="false" customHeight="false" outlineLevel="0" collapsed="false">
      <c r="A250" s="96" t="s">
        <v>438</v>
      </c>
      <c r="B250" s="97" t="n">
        <v>27</v>
      </c>
      <c r="C250" s="97" t="n">
        <v>54</v>
      </c>
      <c r="D250" s="97" t="n">
        <v>40</v>
      </c>
      <c r="E250" s="97" t="n">
        <v>75</v>
      </c>
      <c r="F250" s="97" t="n">
        <v>62</v>
      </c>
      <c r="G250" s="97" t="n">
        <v>80</v>
      </c>
      <c r="H250" s="97" t="n">
        <v>66</v>
      </c>
      <c r="I250" s="97" t="n">
        <v>64</v>
      </c>
      <c r="J250" s="97" t="n">
        <v>64</v>
      </c>
      <c r="K250" s="97" t="n">
        <v>65</v>
      </c>
      <c r="L250" s="97" t="n">
        <v>65</v>
      </c>
      <c r="M250" s="97" t="n">
        <v>54</v>
      </c>
      <c r="N250" s="97" t="n">
        <v>59</v>
      </c>
      <c r="O250" s="97" t="n">
        <v>51</v>
      </c>
      <c r="P250" s="97" t="n">
        <v>49</v>
      </c>
      <c r="Q250" s="97" t="s">
        <v>433</v>
      </c>
      <c r="R250" s="21"/>
      <c r="S250" s="35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</row>
    <row r="251" customFormat="false" ht="12.75" hidden="false" customHeight="false" outlineLevel="0" collapsed="false">
      <c r="A251" s="45" t="s">
        <v>439</v>
      </c>
      <c r="B251" s="46" t="n">
        <v>30</v>
      </c>
      <c r="C251" s="46" t="n">
        <v>62</v>
      </c>
      <c r="D251" s="46" t="n">
        <v>52</v>
      </c>
      <c r="E251" s="46" t="n">
        <v>58</v>
      </c>
      <c r="F251" s="46" t="n">
        <v>66</v>
      </c>
      <c r="G251" s="46" t="n">
        <v>76</v>
      </c>
      <c r="H251" s="46" t="n">
        <v>66</v>
      </c>
      <c r="I251" s="46" t="n">
        <v>55</v>
      </c>
      <c r="J251" s="46" t="n">
        <v>54</v>
      </c>
      <c r="K251" s="46" t="n">
        <v>54</v>
      </c>
      <c r="L251" s="46" t="n">
        <v>56</v>
      </c>
      <c r="M251" s="46" t="n">
        <v>66</v>
      </c>
      <c r="N251" s="46" t="n">
        <v>56</v>
      </c>
      <c r="O251" s="46" t="n">
        <v>48</v>
      </c>
      <c r="P251" s="46" t="n">
        <v>28</v>
      </c>
      <c r="Q251" s="46" t="s">
        <v>433</v>
      </c>
      <c r="R251" s="21"/>
      <c r="S251" s="35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</row>
    <row r="252" customFormat="false" ht="12.75" hidden="false" customHeight="false" outlineLevel="0" collapsed="false">
      <c r="A252" s="45" t="s">
        <v>440</v>
      </c>
      <c r="B252" s="46" t="n">
        <v>30</v>
      </c>
      <c r="C252" s="46" t="n">
        <v>49</v>
      </c>
      <c r="D252" s="46" t="n">
        <v>41</v>
      </c>
      <c r="E252" s="46" t="n">
        <v>67</v>
      </c>
      <c r="F252" s="46" t="n">
        <v>54</v>
      </c>
      <c r="G252" s="46" t="n">
        <v>72</v>
      </c>
      <c r="H252" s="46" t="n">
        <v>61</v>
      </c>
      <c r="I252" s="46" t="n">
        <v>57</v>
      </c>
      <c r="J252" s="46" t="n">
        <v>56</v>
      </c>
      <c r="K252" s="46" t="n">
        <v>55</v>
      </c>
      <c r="L252" s="46" t="n">
        <v>56</v>
      </c>
      <c r="M252" s="46" t="n">
        <v>59</v>
      </c>
      <c r="N252" s="46" t="n">
        <v>60</v>
      </c>
      <c r="O252" s="46" t="n">
        <v>46</v>
      </c>
      <c r="P252" s="46" t="n">
        <v>28</v>
      </c>
      <c r="Q252" s="46" t="s">
        <v>433</v>
      </c>
      <c r="R252" s="21"/>
      <c r="S252" s="35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</row>
    <row r="253" customFormat="false" ht="12.75" hidden="false" customHeight="false" outlineLevel="0" collapsed="false">
      <c r="A253" s="96" t="s">
        <v>441</v>
      </c>
      <c r="B253" s="97" t="n">
        <v>26</v>
      </c>
      <c r="C253" s="97" t="n">
        <v>65</v>
      </c>
      <c r="D253" s="97" t="n">
        <v>40</v>
      </c>
      <c r="E253" s="97" t="n">
        <v>84</v>
      </c>
      <c r="F253" s="97" t="n">
        <v>70</v>
      </c>
      <c r="G253" s="97" t="n">
        <v>76</v>
      </c>
      <c r="H253" s="97" t="n">
        <v>82</v>
      </c>
      <c r="I253" s="97" t="n">
        <v>63</v>
      </c>
      <c r="J253" s="97" t="n">
        <v>62</v>
      </c>
      <c r="K253" s="97" t="n">
        <v>61</v>
      </c>
      <c r="L253" s="97" t="n">
        <v>66</v>
      </c>
      <c r="M253" s="97" t="n">
        <v>63</v>
      </c>
      <c r="N253" s="97" t="n">
        <v>59</v>
      </c>
      <c r="O253" s="97" t="n">
        <v>62</v>
      </c>
      <c r="P253" s="97" t="n">
        <v>56</v>
      </c>
      <c r="Q253" s="97" t="s">
        <v>442</v>
      </c>
      <c r="R253" s="21"/>
      <c r="S253" s="35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</row>
    <row r="254" customFormat="false" ht="12.75" hidden="false" customHeight="false" outlineLevel="0" collapsed="false">
      <c r="A254" s="45" t="s">
        <v>443</v>
      </c>
      <c r="B254" s="46" t="n">
        <v>34</v>
      </c>
      <c r="C254" s="46" t="n">
        <v>66</v>
      </c>
      <c r="D254" s="46" t="n">
        <v>54</v>
      </c>
      <c r="E254" s="46" t="n">
        <v>59</v>
      </c>
      <c r="F254" s="46" t="n">
        <v>65</v>
      </c>
      <c r="G254" s="46" t="n">
        <v>81</v>
      </c>
      <c r="H254" s="46" t="n">
        <v>72</v>
      </c>
      <c r="I254" s="46" t="n">
        <v>65</v>
      </c>
      <c r="J254" s="46" t="n">
        <v>64</v>
      </c>
      <c r="K254" s="46" t="n">
        <v>63</v>
      </c>
      <c r="L254" s="46" t="n">
        <v>67</v>
      </c>
      <c r="M254" s="46" t="n">
        <v>67</v>
      </c>
      <c r="N254" s="46" t="n">
        <v>65</v>
      </c>
      <c r="O254" s="46" t="n">
        <v>64</v>
      </c>
      <c r="P254" s="46" t="n">
        <v>1</v>
      </c>
      <c r="Q254" s="46" t="s">
        <v>442</v>
      </c>
      <c r="R254" s="21"/>
      <c r="S254" s="35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</row>
    <row r="255" customFormat="false" ht="12.75" hidden="false" customHeight="false" outlineLevel="0" collapsed="false">
      <c r="A255" s="45" t="s">
        <v>444</v>
      </c>
      <c r="B255" s="46" t="n">
        <v>32</v>
      </c>
      <c r="C255" s="46" t="n">
        <v>65</v>
      </c>
      <c r="D255" s="46" t="n">
        <v>64</v>
      </c>
      <c r="E255" s="46" t="n">
        <v>37</v>
      </c>
      <c r="F255" s="46" t="n">
        <v>50</v>
      </c>
      <c r="G255" s="46" t="n">
        <v>77</v>
      </c>
      <c r="H255" s="46" t="n">
        <v>60</v>
      </c>
      <c r="I255" s="46" t="n">
        <v>47</v>
      </c>
      <c r="J255" s="46" t="n">
        <v>46</v>
      </c>
      <c r="K255" s="46" t="n">
        <v>46</v>
      </c>
      <c r="L255" s="46" t="n">
        <v>48</v>
      </c>
      <c r="M255" s="46" t="n">
        <v>59</v>
      </c>
      <c r="N255" s="46" t="n">
        <v>65</v>
      </c>
      <c r="O255" s="46" t="n">
        <v>56</v>
      </c>
      <c r="P255" s="46" t="n">
        <v>14</v>
      </c>
      <c r="Q255" s="46" t="s">
        <v>442</v>
      </c>
      <c r="R255" s="21"/>
      <c r="S255" s="35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</row>
    <row r="256" customFormat="false" ht="12.75" hidden="false" customHeight="false" outlineLevel="0" collapsed="false">
      <c r="A256" s="96" t="s">
        <v>445</v>
      </c>
      <c r="B256" s="97" t="n">
        <v>26</v>
      </c>
      <c r="C256" s="97" t="n">
        <v>61</v>
      </c>
      <c r="D256" s="97" t="n">
        <v>42</v>
      </c>
      <c r="E256" s="97" t="n">
        <v>77</v>
      </c>
      <c r="F256" s="97" t="n">
        <v>68</v>
      </c>
      <c r="G256" s="97" t="n">
        <v>74</v>
      </c>
      <c r="H256" s="97" t="n">
        <v>72</v>
      </c>
      <c r="I256" s="97" t="n">
        <v>62</v>
      </c>
      <c r="J256" s="97" t="n">
        <v>60</v>
      </c>
      <c r="K256" s="97" t="n">
        <v>58</v>
      </c>
      <c r="L256" s="97" t="n">
        <v>59</v>
      </c>
      <c r="M256" s="97" t="n">
        <v>62</v>
      </c>
      <c r="N256" s="97" t="n">
        <v>55</v>
      </c>
      <c r="O256" s="97" t="n">
        <v>51</v>
      </c>
      <c r="P256" s="97" t="n">
        <v>56</v>
      </c>
      <c r="Q256" s="97" t="s">
        <v>442</v>
      </c>
      <c r="R256" s="21"/>
      <c r="S256" s="35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</row>
    <row r="257" customFormat="false" ht="12.75" hidden="false" customHeight="false" outlineLevel="0" collapsed="false">
      <c r="A257" s="45" t="s">
        <v>446</v>
      </c>
      <c r="B257" s="46" t="n">
        <v>34</v>
      </c>
      <c r="C257" s="46" t="n">
        <v>65</v>
      </c>
      <c r="D257" s="46" t="n">
        <v>39</v>
      </c>
      <c r="E257" s="46" t="n">
        <v>87</v>
      </c>
      <c r="F257" s="46" t="n">
        <v>78</v>
      </c>
      <c r="G257" s="46" t="n">
        <v>67</v>
      </c>
      <c r="H257" s="46" t="n">
        <v>86</v>
      </c>
      <c r="I257" s="46" t="n">
        <v>70</v>
      </c>
      <c r="J257" s="46" t="n">
        <v>68</v>
      </c>
      <c r="K257" s="46" t="n">
        <v>65</v>
      </c>
      <c r="L257" s="46" t="n">
        <v>66</v>
      </c>
      <c r="M257" s="46" t="n">
        <v>75</v>
      </c>
      <c r="N257" s="46" t="n">
        <v>78</v>
      </c>
      <c r="O257" s="46" t="n">
        <v>69</v>
      </c>
      <c r="P257" s="46" t="n">
        <v>1</v>
      </c>
      <c r="Q257" s="46" t="s">
        <v>442</v>
      </c>
      <c r="R257" s="21"/>
      <c r="S257" s="35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</row>
    <row r="258" customFormat="false" ht="12.75" hidden="false" customHeight="false" outlineLevel="0" collapsed="false">
      <c r="A258" s="45" t="s">
        <v>447</v>
      </c>
      <c r="B258" s="46" t="n">
        <v>32</v>
      </c>
      <c r="C258" s="46" t="n">
        <v>71</v>
      </c>
      <c r="D258" s="46" t="n">
        <v>46</v>
      </c>
      <c r="E258" s="46" t="n">
        <v>78</v>
      </c>
      <c r="F258" s="46" t="n">
        <v>72</v>
      </c>
      <c r="G258" s="46" t="n">
        <v>76</v>
      </c>
      <c r="H258" s="46" t="n">
        <v>76</v>
      </c>
      <c r="I258" s="46" t="n">
        <v>66</v>
      </c>
      <c r="J258" s="46" t="n">
        <v>66</v>
      </c>
      <c r="K258" s="46" t="n">
        <v>65</v>
      </c>
      <c r="L258" s="46" t="n">
        <v>65</v>
      </c>
      <c r="M258" s="46" t="n">
        <v>76</v>
      </c>
      <c r="N258" s="46" t="n">
        <v>70</v>
      </c>
      <c r="O258" s="46" t="n">
        <v>67</v>
      </c>
      <c r="P258" s="46" t="n">
        <v>14</v>
      </c>
      <c r="Q258" s="46" t="s">
        <v>442</v>
      </c>
      <c r="R258" s="21"/>
      <c r="S258" s="35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</row>
    <row r="259" customFormat="false" ht="12.75" hidden="false" customHeight="false" outlineLevel="0" collapsed="false">
      <c r="A259" s="96" t="s">
        <v>448</v>
      </c>
      <c r="B259" s="97" t="n">
        <v>28</v>
      </c>
      <c r="C259" s="97" t="n">
        <v>66</v>
      </c>
      <c r="D259" s="97" t="n">
        <v>41</v>
      </c>
      <c r="E259" s="97" t="n">
        <v>84</v>
      </c>
      <c r="F259" s="97" t="n">
        <v>67</v>
      </c>
      <c r="G259" s="97" t="n">
        <v>74</v>
      </c>
      <c r="H259" s="97" t="n">
        <v>62</v>
      </c>
      <c r="I259" s="97" t="n">
        <v>53</v>
      </c>
      <c r="J259" s="97" t="n">
        <v>52</v>
      </c>
      <c r="K259" s="97" t="n">
        <v>51</v>
      </c>
      <c r="L259" s="97" t="n">
        <v>55</v>
      </c>
      <c r="M259" s="97" t="n">
        <v>66</v>
      </c>
      <c r="N259" s="97" t="n">
        <v>55</v>
      </c>
      <c r="O259" s="97" t="n">
        <v>55</v>
      </c>
      <c r="P259" s="97" t="n">
        <v>42</v>
      </c>
      <c r="Q259" s="97" t="s">
        <v>449</v>
      </c>
      <c r="R259" s="21"/>
      <c r="S259" s="35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</row>
    <row r="260" customFormat="false" ht="12.75" hidden="false" customHeight="false" outlineLevel="0" collapsed="false">
      <c r="A260" s="96" t="s">
        <v>450</v>
      </c>
      <c r="B260" s="97" t="n">
        <v>23</v>
      </c>
      <c r="C260" s="97" t="n">
        <v>62</v>
      </c>
      <c r="D260" s="97" t="n">
        <v>45</v>
      </c>
      <c r="E260" s="97" t="n">
        <v>72</v>
      </c>
      <c r="F260" s="97" t="n">
        <v>66</v>
      </c>
      <c r="G260" s="97" t="n">
        <v>76</v>
      </c>
      <c r="H260" s="97" t="n">
        <v>71</v>
      </c>
      <c r="I260" s="97" t="n">
        <v>57</v>
      </c>
      <c r="J260" s="97" t="n">
        <v>57</v>
      </c>
      <c r="K260" s="97" t="n">
        <v>57</v>
      </c>
      <c r="L260" s="97" t="n">
        <v>53</v>
      </c>
      <c r="M260" s="97" t="n">
        <v>64</v>
      </c>
      <c r="N260" s="97" t="n">
        <v>51</v>
      </c>
      <c r="O260" s="97" t="n">
        <v>45</v>
      </c>
      <c r="P260" s="97" t="n">
        <v>77</v>
      </c>
      <c r="Q260" s="97" t="s">
        <v>449</v>
      </c>
      <c r="R260" s="21"/>
      <c r="S260" s="35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</row>
    <row r="261" customFormat="false" ht="12.75" hidden="false" customHeight="false" outlineLevel="0" collapsed="false">
      <c r="A261" s="45" t="s">
        <v>451</v>
      </c>
      <c r="B261" s="46" t="n">
        <v>31</v>
      </c>
      <c r="C261" s="46" t="n">
        <v>63</v>
      </c>
      <c r="D261" s="46" t="n">
        <v>52</v>
      </c>
      <c r="E261" s="46" t="n">
        <v>60</v>
      </c>
      <c r="F261" s="46" t="n">
        <v>62</v>
      </c>
      <c r="G261" s="46" t="n">
        <v>83</v>
      </c>
      <c r="H261" s="46" t="n">
        <v>58</v>
      </c>
      <c r="I261" s="46" t="n">
        <v>50</v>
      </c>
      <c r="J261" s="46" t="n">
        <v>50</v>
      </c>
      <c r="K261" s="46" t="n">
        <v>50</v>
      </c>
      <c r="L261" s="46" t="n">
        <v>50</v>
      </c>
      <c r="M261" s="46" t="n">
        <v>60</v>
      </c>
      <c r="N261" s="46" t="n">
        <v>62</v>
      </c>
      <c r="O261" s="46" t="n">
        <v>56</v>
      </c>
      <c r="P261" s="46" t="n">
        <v>21</v>
      </c>
      <c r="Q261" s="46" t="s">
        <v>452</v>
      </c>
      <c r="R261" s="21"/>
      <c r="S261" s="35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</row>
    <row r="262" customFormat="false" ht="12.75" hidden="false" customHeight="false" outlineLevel="0" collapsed="false">
      <c r="A262" s="96" t="s">
        <v>453</v>
      </c>
      <c r="B262" s="97" t="n">
        <v>27</v>
      </c>
      <c r="C262" s="97" t="n">
        <v>54</v>
      </c>
      <c r="D262" s="97" t="n">
        <v>48</v>
      </c>
      <c r="E262" s="97" t="n">
        <v>59</v>
      </c>
      <c r="F262" s="97" t="n">
        <v>56</v>
      </c>
      <c r="G262" s="97" t="n">
        <v>71</v>
      </c>
      <c r="H262" s="97" t="n">
        <v>58</v>
      </c>
      <c r="I262" s="97" t="n">
        <v>59</v>
      </c>
      <c r="J262" s="97" t="n">
        <v>58</v>
      </c>
      <c r="K262" s="97" t="n">
        <v>58</v>
      </c>
      <c r="L262" s="97" t="n">
        <v>60</v>
      </c>
      <c r="M262" s="97" t="n">
        <v>52</v>
      </c>
      <c r="N262" s="97" t="n">
        <v>52</v>
      </c>
      <c r="O262" s="97" t="n">
        <v>44</v>
      </c>
      <c r="P262" s="97" t="n">
        <v>49</v>
      </c>
      <c r="Q262" s="97" t="s">
        <v>452</v>
      </c>
      <c r="R262" s="21"/>
      <c r="S262" s="35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</row>
    <row r="263" customFormat="false" ht="12.75" hidden="false" customHeight="false" outlineLevel="0" collapsed="false">
      <c r="A263" s="96" t="s">
        <v>454</v>
      </c>
      <c r="B263" s="97" t="n">
        <v>27</v>
      </c>
      <c r="C263" s="97" t="n">
        <v>62</v>
      </c>
      <c r="D263" s="97" t="n">
        <v>38</v>
      </c>
      <c r="E263" s="97" t="n">
        <v>87</v>
      </c>
      <c r="F263" s="97" t="n">
        <v>67</v>
      </c>
      <c r="G263" s="97" t="n">
        <v>66</v>
      </c>
      <c r="H263" s="97" t="n">
        <v>64</v>
      </c>
      <c r="I263" s="97" t="n">
        <v>62</v>
      </c>
      <c r="J263" s="97" t="n">
        <v>59</v>
      </c>
      <c r="K263" s="97" t="n">
        <v>56</v>
      </c>
      <c r="L263" s="97" t="n">
        <v>63</v>
      </c>
      <c r="M263" s="97" t="n">
        <v>62</v>
      </c>
      <c r="N263" s="97" t="n">
        <v>53</v>
      </c>
      <c r="O263" s="97" t="n">
        <v>55</v>
      </c>
      <c r="P263" s="97" t="n">
        <v>49</v>
      </c>
      <c r="Q263" s="97" t="s">
        <v>452</v>
      </c>
      <c r="R263" s="21"/>
      <c r="S263" s="35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</row>
    <row r="264" customFormat="false" ht="12.75" hidden="false" customHeight="false" outlineLevel="0" collapsed="false">
      <c r="A264" s="45" t="s">
        <v>455</v>
      </c>
      <c r="B264" s="46" t="n">
        <v>32</v>
      </c>
      <c r="C264" s="46" t="n">
        <v>67</v>
      </c>
      <c r="D264" s="46" t="n">
        <v>44</v>
      </c>
      <c r="E264" s="46" t="n">
        <v>79</v>
      </c>
      <c r="F264" s="46" t="n">
        <v>68</v>
      </c>
      <c r="G264" s="46" t="n">
        <v>71</v>
      </c>
      <c r="H264" s="46" t="n">
        <v>86</v>
      </c>
      <c r="I264" s="46" t="n">
        <v>76</v>
      </c>
      <c r="J264" s="46" t="n">
        <v>76</v>
      </c>
      <c r="K264" s="46" t="n">
        <v>75</v>
      </c>
      <c r="L264" s="46" t="n">
        <v>68</v>
      </c>
      <c r="M264" s="46" t="n">
        <v>72</v>
      </c>
      <c r="N264" s="46" t="n">
        <v>67</v>
      </c>
      <c r="O264" s="46" t="n">
        <v>67</v>
      </c>
      <c r="P264" s="46" t="n">
        <v>14</v>
      </c>
      <c r="Q264" s="46" t="s">
        <v>452</v>
      </c>
      <c r="R264" s="21"/>
      <c r="S264" s="35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</row>
    <row r="265" customFormat="false" ht="12.75" hidden="false" customHeight="false" outlineLevel="0" collapsed="false">
      <c r="A265" s="96" t="s">
        <v>456</v>
      </c>
      <c r="B265" s="97" t="n">
        <v>29</v>
      </c>
      <c r="C265" s="97" t="n">
        <v>67</v>
      </c>
      <c r="D265" s="97" t="n">
        <v>64</v>
      </c>
      <c r="E265" s="97" t="n">
        <v>38</v>
      </c>
      <c r="F265" s="97" t="n">
        <v>58</v>
      </c>
      <c r="G265" s="97" t="n">
        <v>79</v>
      </c>
      <c r="H265" s="97" t="n">
        <v>66</v>
      </c>
      <c r="I265" s="97" t="n">
        <v>50</v>
      </c>
      <c r="J265" s="97" t="n">
        <v>50</v>
      </c>
      <c r="K265" s="97" t="n">
        <v>50</v>
      </c>
      <c r="L265" s="97" t="n">
        <v>50</v>
      </c>
      <c r="M265" s="97" t="n">
        <v>60</v>
      </c>
      <c r="N265" s="97" t="n">
        <v>59</v>
      </c>
      <c r="O265" s="97" t="n">
        <v>55</v>
      </c>
      <c r="P265" s="97" t="n">
        <v>35</v>
      </c>
      <c r="Q265" s="97" t="s">
        <v>452</v>
      </c>
      <c r="R265" s="21"/>
      <c r="S265" s="35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</row>
    <row r="266" customFormat="false" ht="12.75" hidden="false" customHeight="false" outlineLevel="0" collapsed="false">
      <c r="A266" s="96" t="s">
        <v>457</v>
      </c>
      <c r="B266" s="97" t="n">
        <v>27</v>
      </c>
      <c r="C266" s="97" t="n">
        <v>66</v>
      </c>
      <c r="D266" s="97" t="n">
        <v>51</v>
      </c>
      <c r="E266" s="97" t="n">
        <v>64</v>
      </c>
      <c r="F266" s="97" t="n">
        <v>56</v>
      </c>
      <c r="G266" s="97" t="n">
        <v>35</v>
      </c>
      <c r="H266" s="97" t="n">
        <v>56</v>
      </c>
      <c r="I266" s="97" t="n">
        <v>56</v>
      </c>
      <c r="J266" s="97" t="n">
        <v>55</v>
      </c>
      <c r="K266" s="97" t="n">
        <v>54</v>
      </c>
      <c r="L266" s="97" t="n">
        <v>67</v>
      </c>
      <c r="M266" s="97" t="n">
        <v>58</v>
      </c>
      <c r="N266" s="97" t="n">
        <v>51</v>
      </c>
      <c r="O266" s="97" t="n">
        <v>54</v>
      </c>
      <c r="P266" s="97" t="n">
        <v>49</v>
      </c>
      <c r="Q266" s="97" t="s">
        <v>452</v>
      </c>
      <c r="R266" s="21"/>
      <c r="S266" s="35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</row>
    <row r="267" customFormat="false" ht="12.75" hidden="false" customHeight="false" outlineLevel="0" collapsed="false">
      <c r="A267" s="45" t="s">
        <v>458</v>
      </c>
      <c r="B267" s="46" t="n">
        <v>34</v>
      </c>
      <c r="C267" s="46" t="n">
        <v>63</v>
      </c>
      <c r="D267" s="46" t="n">
        <v>38</v>
      </c>
      <c r="E267" s="46" t="n">
        <v>86</v>
      </c>
      <c r="F267" s="46" t="n">
        <v>69</v>
      </c>
      <c r="G267" s="46" t="n">
        <v>68</v>
      </c>
      <c r="H267" s="46" t="n">
        <v>72</v>
      </c>
      <c r="I267" s="46" t="n">
        <v>62</v>
      </c>
      <c r="J267" s="46" t="n">
        <v>61</v>
      </c>
      <c r="K267" s="46" t="n">
        <v>60</v>
      </c>
      <c r="L267" s="46" t="n">
        <v>65</v>
      </c>
      <c r="M267" s="46" t="n">
        <v>75</v>
      </c>
      <c r="N267" s="46" t="n">
        <v>71</v>
      </c>
      <c r="O267" s="46" t="n">
        <v>65</v>
      </c>
      <c r="P267" s="46" t="n">
        <v>1</v>
      </c>
      <c r="Q267" s="46" t="s">
        <v>459</v>
      </c>
      <c r="R267" s="21"/>
      <c r="S267" s="35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</row>
    <row r="268" customFormat="false" ht="12.75" hidden="false" customHeight="false" outlineLevel="0" collapsed="false">
      <c r="A268" s="45" t="s">
        <v>460</v>
      </c>
      <c r="B268" s="46" t="n">
        <v>39</v>
      </c>
      <c r="C268" s="46" t="n">
        <v>64</v>
      </c>
      <c r="D268" s="46" t="n">
        <v>39</v>
      </c>
      <c r="E268" s="46" t="n">
        <v>86</v>
      </c>
      <c r="F268" s="46" t="n">
        <v>63</v>
      </c>
      <c r="G268" s="46" t="n">
        <v>69</v>
      </c>
      <c r="H268" s="46" t="n">
        <v>76</v>
      </c>
      <c r="I268" s="46" t="n">
        <v>62</v>
      </c>
      <c r="J268" s="46" t="n">
        <v>61</v>
      </c>
      <c r="K268" s="46" t="n">
        <v>60</v>
      </c>
      <c r="L268" s="46" t="n">
        <v>61</v>
      </c>
      <c r="M268" s="46" t="n">
        <v>72</v>
      </c>
      <c r="N268" s="46" t="n">
        <v>82</v>
      </c>
      <c r="O268" s="46" t="n">
        <v>67</v>
      </c>
      <c r="P268" s="46" t="n">
        <v>1</v>
      </c>
      <c r="Q268" s="46" t="s">
        <v>459</v>
      </c>
      <c r="R268" s="21"/>
      <c r="S268" s="35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</row>
    <row r="269" customFormat="false" ht="12.75" hidden="false" customHeight="false" outlineLevel="0" collapsed="false">
      <c r="A269" s="96" t="s">
        <v>461</v>
      </c>
      <c r="B269" s="97" t="n">
        <v>27</v>
      </c>
      <c r="C269" s="97" t="n">
        <v>56</v>
      </c>
      <c r="D269" s="97" t="n">
        <v>40</v>
      </c>
      <c r="E269" s="97" t="n">
        <v>77</v>
      </c>
      <c r="F269" s="97" t="n">
        <v>61</v>
      </c>
      <c r="G269" s="97" t="n">
        <v>72</v>
      </c>
      <c r="H269" s="97" t="n">
        <v>66</v>
      </c>
      <c r="I269" s="97" t="n">
        <v>57</v>
      </c>
      <c r="J269" s="97" t="n">
        <v>56</v>
      </c>
      <c r="K269" s="97" t="n">
        <v>55</v>
      </c>
      <c r="L269" s="97" t="n">
        <v>56</v>
      </c>
      <c r="M269" s="97" t="n">
        <v>61</v>
      </c>
      <c r="N269" s="97" t="n">
        <v>57</v>
      </c>
      <c r="O269" s="97" t="n">
        <v>53</v>
      </c>
      <c r="P269" s="97" t="n">
        <v>49</v>
      </c>
      <c r="Q269" s="97" t="s">
        <v>459</v>
      </c>
      <c r="R269" s="21"/>
      <c r="S269" s="35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</row>
    <row r="270" customFormat="false" ht="12.75" hidden="false" customHeight="false" outlineLevel="0" collapsed="false">
      <c r="A270" s="96" t="s">
        <v>462</v>
      </c>
      <c r="B270" s="97" t="n">
        <v>27</v>
      </c>
      <c r="C270" s="97" t="n">
        <v>63</v>
      </c>
      <c r="D270" s="97" t="n">
        <v>52</v>
      </c>
      <c r="E270" s="97" t="n">
        <v>60</v>
      </c>
      <c r="F270" s="97" t="n">
        <v>64</v>
      </c>
      <c r="G270" s="97" t="n">
        <v>85</v>
      </c>
      <c r="H270" s="97" t="n">
        <v>70</v>
      </c>
      <c r="I270" s="97" t="n">
        <v>60</v>
      </c>
      <c r="J270" s="97" t="n">
        <v>60</v>
      </c>
      <c r="K270" s="97" t="n">
        <v>59</v>
      </c>
      <c r="L270" s="97" t="n">
        <v>61</v>
      </c>
      <c r="M270" s="97" t="n">
        <v>62</v>
      </c>
      <c r="N270" s="97" t="n">
        <v>58</v>
      </c>
      <c r="O270" s="97" t="n">
        <v>56</v>
      </c>
      <c r="P270" s="97" t="n">
        <v>49</v>
      </c>
      <c r="Q270" s="97" t="s">
        <v>459</v>
      </c>
      <c r="R270" s="21"/>
      <c r="S270" s="35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</row>
    <row r="271" customFormat="false" ht="12.75" hidden="false" customHeight="false" outlineLevel="0" collapsed="false">
      <c r="A271" s="45" t="s">
        <v>463</v>
      </c>
      <c r="B271" s="46" t="n">
        <v>35</v>
      </c>
      <c r="C271" s="46" t="n">
        <v>74</v>
      </c>
      <c r="D271" s="46" t="n">
        <v>64</v>
      </c>
      <c r="E271" s="46" t="n">
        <v>47</v>
      </c>
      <c r="F271" s="46" t="n">
        <v>62</v>
      </c>
      <c r="G271" s="46" t="n">
        <v>84</v>
      </c>
      <c r="H271" s="46" t="n">
        <v>78</v>
      </c>
      <c r="I271" s="46" t="n">
        <v>65</v>
      </c>
      <c r="J271" s="46" t="n">
        <v>65</v>
      </c>
      <c r="K271" s="46" t="n">
        <v>65</v>
      </c>
      <c r="L271" s="46" t="n">
        <v>66</v>
      </c>
      <c r="M271" s="46" t="n">
        <v>68</v>
      </c>
      <c r="N271" s="46" t="n">
        <v>79</v>
      </c>
      <c r="O271" s="46" t="n">
        <v>71</v>
      </c>
      <c r="P271" s="46" t="n">
        <v>1</v>
      </c>
      <c r="Q271" s="46" t="s">
        <v>464</v>
      </c>
      <c r="R271" s="21"/>
      <c r="S271" s="35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</row>
    <row r="272" customFormat="false" ht="12.75" hidden="false" customHeight="false" outlineLevel="0" collapsed="false">
      <c r="A272" s="45" t="s">
        <v>465</v>
      </c>
      <c r="B272" s="46" t="n">
        <v>35</v>
      </c>
      <c r="C272" s="46" t="n">
        <v>66</v>
      </c>
      <c r="D272" s="46" t="n">
        <v>40</v>
      </c>
      <c r="E272" s="46" t="n">
        <v>87</v>
      </c>
      <c r="F272" s="46" t="n">
        <v>65</v>
      </c>
      <c r="G272" s="46" t="n">
        <v>78</v>
      </c>
      <c r="H272" s="46" t="n">
        <v>87</v>
      </c>
      <c r="I272" s="46" t="n">
        <v>75</v>
      </c>
      <c r="J272" s="46" t="n">
        <v>76</v>
      </c>
      <c r="K272" s="46" t="n">
        <v>77</v>
      </c>
      <c r="L272" s="46" t="n">
        <v>72</v>
      </c>
      <c r="M272" s="46" t="n">
        <v>74</v>
      </c>
      <c r="N272" s="46" t="n">
        <v>82</v>
      </c>
      <c r="O272" s="46" t="n">
        <v>72</v>
      </c>
      <c r="P272" s="46" t="n">
        <v>1</v>
      </c>
      <c r="Q272" s="46" t="s">
        <v>464</v>
      </c>
      <c r="R272" s="21"/>
      <c r="S272" s="35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</row>
    <row r="273" customFormat="false" ht="12.75" hidden="false" customHeight="false" outlineLevel="0" collapsed="false">
      <c r="A273" s="96" t="s">
        <v>466</v>
      </c>
      <c r="B273" s="97" t="n">
        <v>28</v>
      </c>
      <c r="C273" s="97" t="n">
        <v>46</v>
      </c>
      <c r="D273" s="97" t="n">
        <v>35</v>
      </c>
      <c r="E273" s="97" t="n">
        <v>76</v>
      </c>
      <c r="F273" s="97" t="n">
        <v>64</v>
      </c>
      <c r="G273" s="97" t="n">
        <v>71</v>
      </c>
      <c r="H273" s="97" t="n">
        <v>62</v>
      </c>
      <c r="I273" s="97" t="n">
        <v>52</v>
      </c>
      <c r="J273" s="97" t="n">
        <v>51</v>
      </c>
      <c r="K273" s="97" t="n">
        <v>50</v>
      </c>
      <c r="L273" s="97" t="n">
        <v>55</v>
      </c>
      <c r="M273" s="97" t="n">
        <v>54</v>
      </c>
      <c r="N273" s="97" t="n">
        <v>58</v>
      </c>
      <c r="O273" s="97" t="n">
        <v>48</v>
      </c>
      <c r="P273" s="97" t="n">
        <v>42</v>
      </c>
      <c r="Q273" s="97" t="s">
        <v>464</v>
      </c>
      <c r="R273" s="21"/>
      <c r="S273" s="35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</row>
    <row r="274" customFormat="false" ht="12.75" hidden="false" customHeight="false" outlineLevel="0" collapsed="false">
      <c r="A274" s="96" t="s">
        <v>467</v>
      </c>
      <c r="B274" s="97" t="n">
        <v>26</v>
      </c>
      <c r="C274" s="97" t="n">
        <v>54</v>
      </c>
      <c r="D274" s="97" t="n">
        <v>49</v>
      </c>
      <c r="E274" s="97" t="n">
        <v>56</v>
      </c>
      <c r="F274" s="97" t="n">
        <v>60</v>
      </c>
      <c r="G274" s="97" t="n">
        <v>78</v>
      </c>
      <c r="H274" s="97" t="n">
        <v>50</v>
      </c>
      <c r="I274" s="97" t="n">
        <v>53</v>
      </c>
      <c r="J274" s="97" t="n">
        <v>52</v>
      </c>
      <c r="K274" s="97" t="n">
        <v>50</v>
      </c>
      <c r="L274" s="97" t="n">
        <v>54</v>
      </c>
      <c r="M274" s="97" t="n">
        <v>56</v>
      </c>
      <c r="N274" s="97" t="n">
        <v>49</v>
      </c>
      <c r="O274" s="97" t="n">
        <v>50</v>
      </c>
      <c r="P274" s="97" t="n">
        <v>56</v>
      </c>
      <c r="Q274" s="97" t="s">
        <v>468</v>
      </c>
      <c r="R274" s="21"/>
      <c r="S274" s="35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</row>
    <row r="275" customFormat="false" ht="12.75" hidden="false" customHeight="false" outlineLevel="0" collapsed="false">
      <c r="A275" s="96" t="s">
        <v>469</v>
      </c>
      <c r="B275" s="97" t="n">
        <v>25</v>
      </c>
      <c r="C275" s="97" t="n">
        <v>43</v>
      </c>
      <c r="D275" s="97" t="n">
        <v>30</v>
      </c>
      <c r="E275" s="97" t="n">
        <v>83</v>
      </c>
      <c r="F275" s="97" t="n">
        <v>60</v>
      </c>
      <c r="G275" s="97" t="n">
        <v>31</v>
      </c>
      <c r="H275" s="97" t="n">
        <v>58</v>
      </c>
      <c r="I275" s="97" t="n">
        <v>58</v>
      </c>
      <c r="J275" s="97" t="n">
        <v>58</v>
      </c>
      <c r="K275" s="97" t="n">
        <v>58</v>
      </c>
      <c r="L275" s="97" t="n">
        <v>66</v>
      </c>
      <c r="M275" s="97" t="n">
        <v>56</v>
      </c>
      <c r="N275" s="97" t="n">
        <v>52</v>
      </c>
      <c r="O275" s="97" t="n">
        <v>41</v>
      </c>
      <c r="P275" s="97" t="n">
        <v>63</v>
      </c>
      <c r="Q275" s="97" t="s">
        <v>468</v>
      </c>
      <c r="R275" s="21"/>
      <c r="S275" s="35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</row>
    <row r="276" customFormat="false" ht="12.75" hidden="false" customHeight="false" outlineLevel="0" collapsed="false">
      <c r="A276" s="96" t="s">
        <v>470</v>
      </c>
      <c r="B276" s="97" t="n">
        <v>29</v>
      </c>
      <c r="C276" s="97" t="n">
        <v>48</v>
      </c>
      <c r="D276" s="97" t="n">
        <v>36</v>
      </c>
      <c r="E276" s="97" t="n">
        <v>75</v>
      </c>
      <c r="F276" s="97" t="n">
        <v>56</v>
      </c>
      <c r="G276" s="97" t="n">
        <v>71</v>
      </c>
      <c r="H276" s="97" t="n">
        <v>51</v>
      </c>
      <c r="I276" s="97" t="n">
        <v>49</v>
      </c>
      <c r="J276" s="97" t="n">
        <v>48</v>
      </c>
      <c r="K276" s="97" t="n">
        <v>47</v>
      </c>
      <c r="L276" s="97" t="n">
        <v>52</v>
      </c>
      <c r="M276" s="97" t="n">
        <v>54</v>
      </c>
      <c r="N276" s="97" t="n">
        <v>56</v>
      </c>
      <c r="O276" s="97" t="n">
        <v>49</v>
      </c>
      <c r="P276" s="97" t="n">
        <v>35</v>
      </c>
      <c r="Q276" s="97" t="s">
        <v>468</v>
      </c>
      <c r="R276" s="21"/>
      <c r="S276" s="35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</row>
    <row r="277" customFormat="false" ht="12.75" hidden="false" customHeight="false" outlineLevel="0" collapsed="false">
      <c r="A277" s="45" t="s">
        <v>471</v>
      </c>
      <c r="B277" s="46" t="n">
        <v>38</v>
      </c>
      <c r="C277" s="46" t="n">
        <v>50</v>
      </c>
      <c r="D277" s="46" t="n">
        <v>35</v>
      </c>
      <c r="E277" s="46" t="n">
        <v>80</v>
      </c>
      <c r="F277" s="46" t="n">
        <v>60</v>
      </c>
      <c r="G277" s="46" t="n">
        <v>67</v>
      </c>
      <c r="H277" s="46" t="n">
        <v>66</v>
      </c>
      <c r="I277" s="46" t="n">
        <v>67</v>
      </c>
      <c r="J277" s="46" t="n">
        <v>66</v>
      </c>
      <c r="K277" s="46" t="n">
        <v>64</v>
      </c>
      <c r="L277" s="46" t="n">
        <v>60</v>
      </c>
      <c r="M277" s="46" t="n">
        <v>56</v>
      </c>
      <c r="N277" s="46" t="n">
        <v>78</v>
      </c>
      <c r="O277" s="46" t="n">
        <v>59</v>
      </c>
      <c r="P277" s="46" t="n">
        <v>1</v>
      </c>
      <c r="Q277" s="46" t="s">
        <v>468</v>
      </c>
      <c r="R277" s="21"/>
      <c r="S277" s="35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</row>
    <row r="278" customFormat="false" ht="12.75" hidden="false" customHeight="false" outlineLevel="0" collapsed="false">
      <c r="A278" s="45" t="s">
        <v>472</v>
      </c>
      <c r="B278" s="46" t="n">
        <v>35</v>
      </c>
      <c r="C278" s="46" t="n">
        <v>77</v>
      </c>
      <c r="D278" s="46" t="n">
        <v>65</v>
      </c>
      <c r="E278" s="46" t="n">
        <v>83</v>
      </c>
      <c r="F278" s="46" t="n">
        <v>83</v>
      </c>
      <c r="G278" s="46" t="n">
        <v>80</v>
      </c>
      <c r="H278" s="46" t="n">
        <v>72</v>
      </c>
      <c r="I278" s="46" t="n">
        <v>63</v>
      </c>
      <c r="J278" s="46" t="n">
        <v>81</v>
      </c>
      <c r="K278" s="46" t="n">
        <v>72</v>
      </c>
      <c r="L278" s="46" t="n">
        <v>75</v>
      </c>
      <c r="M278" s="46" t="n">
        <v>65</v>
      </c>
      <c r="N278" s="46" t="n">
        <v>1</v>
      </c>
      <c r="O278" s="46" t="n">
        <v>0</v>
      </c>
      <c r="P278" s="46" t="n">
        <v>0</v>
      </c>
      <c r="Q278" s="46" t="s">
        <v>468</v>
      </c>
      <c r="R278" s="21"/>
      <c r="S278" s="35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</row>
    <row r="279" customFormat="false" ht="12.75" hidden="false" customHeight="false" outlineLevel="0" collapsed="false">
      <c r="A279" s="21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</row>
    <row r="280" customFormat="false" ht="12.75" hidden="false" customHeight="false" outlineLevel="0" collapsed="false">
      <c r="A280" s="21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</row>
    <row r="281" customFormat="false" ht="12.75" hidden="false" customHeight="false" outlineLevel="0" collapsed="false">
      <c r="A281" s="21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</row>
    <row r="282" customFormat="false" ht="12.75" hidden="false" customHeight="false" outlineLevel="0" collapsed="false">
      <c r="A282" s="21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</row>
    <row r="283" customFormat="false" ht="12.75" hidden="false" customHeight="false" outlineLevel="0" collapsed="false">
      <c r="A283" s="21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</row>
    <row r="284" customFormat="false" ht="12.75" hidden="false" customHeight="false" outlineLevel="0" collapsed="false">
      <c r="A284" s="21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</row>
    <row r="285" customFormat="false" ht="12.75" hidden="false" customHeight="false" outlineLevel="0" collapsed="false">
      <c r="A285" s="21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</row>
    <row r="286" customFormat="false" ht="12.75" hidden="false" customHeight="false" outlineLevel="0" collapsed="false">
      <c r="A286" s="21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</row>
    <row r="287" customFormat="false" ht="12.75" hidden="false" customHeight="false" outlineLevel="0" collapsed="false">
      <c r="A287" s="21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</row>
    <row r="288" customFormat="false" ht="12.75" hidden="false" customHeight="false" outlineLevel="0" collapsed="false">
      <c r="A288" s="2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</row>
    <row r="289" customFormat="false" ht="12.75" hidden="false" customHeight="false" outlineLevel="0" collapsed="false">
      <c r="A289" s="21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</row>
    <row r="290" customFormat="false" ht="12.75" hidden="false" customHeight="false" outlineLevel="0" collapsed="false">
      <c r="A290" s="21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</row>
    <row r="291" customFormat="false" ht="12.75" hidden="false" customHeight="false" outlineLevel="0" collapsed="false">
      <c r="A291" s="2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</row>
    <row r="292" customFormat="false" ht="12.75" hidden="false" customHeight="false" outlineLevel="0" collapsed="false">
      <c r="A292" s="2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</row>
    <row r="293" customFormat="false" ht="12.75" hidden="false" customHeight="false" outlineLevel="0" collapsed="false">
      <c r="A293" s="21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</row>
    <row r="294" customFormat="false" ht="12.75" hidden="false" customHeight="false" outlineLevel="0" collapsed="false">
      <c r="A294" s="21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</row>
    <row r="295" customFormat="false" ht="12.75" hidden="false" customHeight="false" outlineLevel="0" collapsed="false">
      <c r="A295" s="21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</row>
    <row r="296" customFormat="false" ht="12.75" hidden="false" customHeight="false" outlineLevel="0" collapsed="false">
      <c r="A296" s="21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</row>
    <row r="297" customFormat="false" ht="12.75" hidden="false" customHeight="false" outlineLevel="0" collapsed="false">
      <c r="A297" s="21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</row>
    <row r="298" customFormat="false" ht="12.75" hidden="false" customHeight="false" outlineLevel="0" collapsed="false">
      <c r="A298" s="21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</row>
    <row r="299" customFormat="false" ht="12.75" hidden="false" customHeight="false" outlineLevel="0" collapsed="false">
      <c r="A299" s="21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</row>
    <row r="300" customFormat="false" ht="12.75" hidden="false" customHeight="false" outlineLevel="0" collapsed="false">
      <c r="A300" s="21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</row>
    <row r="301" customFormat="false" ht="12.75" hidden="false" customHeight="false" outlineLevel="0" collapsed="false">
      <c r="A301" s="21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</row>
    <row r="302" customFormat="false" ht="12.75" hidden="false" customHeight="false" outlineLevel="0" collapsed="false">
      <c r="A302" s="21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</row>
    <row r="303" customFormat="false" ht="12.75" hidden="false" customHeight="false" outlineLevel="0" collapsed="false">
      <c r="A303" s="21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</row>
    <row r="304" customFormat="false" ht="12.75" hidden="false" customHeight="false" outlineLevel="0" collapsed="false">
      <c r="A304" s="21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</row>
    <row r="305" customFormat="false" ht="12.75" hidden="false" customHeight="false" outlineLevel="0" collapsed="false">
      <c r="A305" s="21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</row>
    <row r="306" customFormat="false" ht="12.75" hidden="false" customHeight="false" outlineLevel="0" collapsed="false">
      <c r="A306" s="21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</row>
    <row r="307" customFormat="false" ht="12.75" hidden="false" customHeight="false" outlineLevel="0" collapsed="false">
      <c r="A307" s="21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</row>
    <row r="308" customFormat="false" ht="12.75" hidden="false" customHeight="false" outlineLevel="0" collapsed="false">
      <c r="A308" s="21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</row>
    <row r="309" customFormat="false" ht="12.75" hidden="false" customHeight="false" outlineLevel="0" collapsed="false">
      <c r="A309" s="21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</row>
    <row r="310" customFormat="false" ht="12.75" hidden="false" customHeight="false" outlineLevel="0" collapsed="false">
      <c r="A310" s="21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</row>
    <row r="311" customFormat="false" ht="12.75" hidden="false" customHeight="false" outlineLevel="0" collapsed="false">
      <c r="A311" s="21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</row>
    <row r="312" customFormat="false" ht="12.75" hidden="false" customHeight="false" outlineLevel="0" collapsed="false">
      <c r="A312" s="21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</row>
    <row r="313" customFormat="false" ht="12.75" hidden="false" customHeight="false" outlineLevel="0" collapsed="false">
      <c r="A313" s="21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</row>
    <row r="314" customFormat="false" ht="12.75" hidden="false" customHeight="false" outlineLevel="0" collapsed="false">
      <c r="A314" s="2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</row>
    <row r="315" customFormat="false" ht="12.75" hidden="false" customHeight="false" outlineLevel="0" collapsed="false">
      <c r="A315" s="21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</row>
    <row r="316" customFormat="false" ht="12.75" hidden="false" customHeight="false" outlineLevel="0" collapsed="false">
      <c r="A316" s="21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</row>
    <row r="317" customFormat="false" ht="12.75" hidden="false" customHeight="false" outlineLevel="0" collapsed="false">
      <c r="A317" s="21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</row>
    <row r="318" customFormat="false" ht="12.75" hidden="false" customHeight="false" outlineLevel="0" collapsed="false">
      <c r="A318" s="21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</row>
    <row r="319" customFormat="false" ht="12.75" hidden="false" customHeight="false" outlineLevel="0" collapsed="false">
      <c r="A319" s="21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</row>
    <row r="320" customFormat="false" ht="12.75" hidden="false" customHeight="false" outlineLevel="0" collapsed="false">
      <c r="A320" s="21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</row>
    <row r="321" customFormat="false" ht="12.75" hidden="false" customHeight="false" outlineLevel="0" collapsed="false">
      <c r="A321" s="21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</row>
    <row r="322" customFormat="false" ht="12.75" hidden="false" customHeight="false" outlineLevel="0" collapsed="false">
      <c r="A322" s="2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</row>
    <row r="323" customFormat="false" ht="12.75" hidden="false" customHeight="false" outlineLevel="0" collapsed="false">
      <c r="A323" s="21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</row>
    <row r="324" customFormat="false" ht="12.75" hidden="false" customHeight="false" outlineLevel="0" collapsed="false">
      <c r="A324" s="21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</row>
    <row r="325" customFormat="false" ht="12.75" hidden="false" customHeight="false" outlineLevel="0" collapsed="false">
      <c r="A325" s="21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</row>
    <row r="326" customFormat="false" ht="12.75" hidden="false" customHeight="false" outlineLevel="0" collapsed="false">
      <c r="A326" s="21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</row>
    <row r="327" customFormat="false" ht="12.75" hidden="false" customHeight="false" outlineLevel="0" collapsed="false">
      <c r="A327" s="21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</row>
    <row r="328" customFormat="false" ht="12.75" hidden="false" customHeight="false" outlineLevel="0" collapsed="false">
      <c r="A328" s="21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</row>
    <row r="329" customFormat="false" ht="12.75" hidden="false" customHeight="false" outlineLevel="0" collapsed="false">
      <c r="A329" s="21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</row>
    <row r="330" customFormat="false" ht="12.75" hidden="false" customHeight="false" outlineLevel="0" collapsed="false">
      <c r="A330" s="21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</row>
    <row r="331" customFormat="false" ht="12.75" hidden="false" customHeight="false" outlineLevel="0" collapsed="false">
      <c r="A331" s="21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</row>
    <row r="332" customFormat="false" ht="12.75" hidden="false" customHeight="false" outlineLevel="0" collapsed="false">
      <c r="A332" s="21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</row>
    <row r="333" customFormat="false" ht="12.75" hidden="false" customHeight="false" outlineLevel="0" collapsed="false">
      <c r="A333" s="21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</row>
    <row r="334" customFormat="false" ht="12.75" hidden="false" customHeight="false" outlineLevel="0" collapsed="false">
      <c r="A334" s="21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</row>
    <row r="335" customFormat="false" ht="12.75" hidden="false" customHeight="false" outlineLevel="0" collapsed="false">
      <c r="A335" s="21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</row>
    <row r="336" customFormat="false" ht="12.75" hidden="false" customHeight="false" outlineLevel="0" collapsed="false">
      <c r="A336" s="21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</row>
    <row r="337" customFormat="false" ht="12.75" hidden="false" customHeight="false" outlineLevel="0" collapsed="false">
      <c r="A337" s="21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</row>
    <row r="338" customFormat="false" ht="12.75" hidden="false" customHeight="false" outlineLevel="0" collapsed="false">
      <c r="A338" s="21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</row>
    <row r="339" customFormat="false" ht="12.75" hidden="false" customHeight="false" outlineLevel="0" collapsed="false">
      <c r="A339" s="21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</row>
    <row r="340" customFormat="false" ht="12.75" hidden="false" customHeight="false" outlineLevel="0" collapsed="false">
      <c r="A340" s="21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</row>
    <row r="341" customFormat="false" ht="12.75" hidden="false" customHeight="false" outlineLevel="0" collapsed="false">
      <c r="A341" s="21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</row>
    <row r="342" customFormat="false" ht="12.75" hidden="false" customHeight="false" outlineLevel="0" collapsed="false">
      <c r="A342" s="21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</row>
    <row r="343" customFormat="false" ht="12.75" hidden="false" customHeight="false" outlineLevel="0" collapsed="false">
      <c r="A343" s="21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</row>
    <row r="344" customFormat="false" ht="12.75" hidden="false" customHeight="false" outlineLevel="0" collapsed="false">
      <c r="A344" s="21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</row>
    <row r="345" customFormat="false" ht="12.75" hidden="false" customHeight="false" outlineLevel="0" collapsed="false">
      <c r="A345" s="21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</row>
    <row r="346" customFormat="false" ht="12.75" hidden="false" customHeight="false" outlineLevel="0" collapsed="false">
      <c r="A346" s="21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</row>
    <row r="347" customFormat="false" ht="12.75" hidden="false" customHeight="false" outlineLevel="0" collapsed="false">
      <c r="A347" s="21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</row>
    <row r="348" customFormat="false" ht="12.75" hidden="false" customHeight="false" outlineLevel="0" collapsed="false">
      <c r="A348" s="21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</row>
    <row r="349" customFormat="false" ht="12.75" hidden="false" customHeight="false" outlineLevel="0" collapsed="false">
      <c r="A349" s="21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</row>
    <row r="350" customFormat="false" ht="12.75" hidden="false" customHeight="false" outlineLevel="0" collapsed="false">
      <c r="A350" s="21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</row>
    <row r="351" customFormat="false" ht="12.75" hidden="false" customHeight="false" outlineLevel="0" collapsed="false">
      <c r="A351" s="21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</row>
    <row r="352" customFormat="false" ht="12.75" hidden="false" customHeight="false" outlineLevel="0" collapsed="false">
      <c r="A352" s="2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</row>
    <row r="353" customFormat="false" ht="12.75" hidden="false" customHeight="false" outlineLevel="0" collapsed="false">
      <c r="A353" s="21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</row>
    <row r="354" customFormat="false" ht="12.75" hidden="false" customHeight="false" outlineLevel="0" collapsed="false">
      <c r="A354" s="21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</row>
    <row r="355" customFormat="false" ht="12.75" hidden="false" customHeight="false" outlineLevel="0" collapsed="false">
      <c r="A355" s="21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</row>
    <row r="356" customFormat="false" ht="12.75" hidden="false" customHeight="false" outlineLevel="0" collapsed="false">
      <c r="A356" s="21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</row>
    <row r="357" customFormat="false" ht="12.75" hidden="false" customHeight="false" outlineLevel="0" collapsed="false">
      <c r="A357" s="21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</row>
    <row r="358" customFormat="false" ht="12.75" hidden="false" customHeight="false" outlineLevel="0" collapsed="false">
      <c r="A358" s="21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</row>
    <row r="359" customFormat="false" ht="12.75" hidden="false" customHeight="false" outlineLevel="0" collapsed="false">
      <c r="A359" s="21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</row>
    <row r="360" customFormat="false" ht="12.75" hidden="false" customHeight="false" outlineLevel="0" collapsed="false">
      <c r="A360" s="21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</row>
    <row r="361" customFormat="false" ht="12.75" hidden="false" customHeight="false" outlineLevel="0" collapsed="false">
      <c r="A361" s="21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</row>
    <row r="362" customFormat="false" ht="12.75" hidden="false" customHeight="false" outlineLevel="0" collapsed="false">
      <c r="A362" s="21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</row>
    <row r="363" customFormat="false" ht="12.75" hidden="false" customHeight="false" outlineLevel="0" collapsed="false">
      <c r="A363" s="21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</row>
    <row r="364" customFormat="false" ht="12.75" hidden="false" customHeight="false" outlineLevel="0" collapsed="false">
      <c r="A364" s="21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</row>
    <row r="365" customFormat="false" ht="12.75" hidden="false" customHeight="false" outlineLevel="0" collapsed="false">
      <c r="A365" s="21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</row>
    <row r="366" customFormat="false" ht="12.75" hidden="false" customHeight="false" outlineLevel="0" collapsed="false">
      <c r="A366" s="21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</row>
    <row r="367" customFormat="false" ht="12.75" hidden="false" customHeight="false" outlineLevel="0" collapsed="false">
      <c r="A367" s="21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</row>
    <row r="368" customFormat="false" ht="12.75" hidden="false" customHeight="false" outlineLevel="0" collapsed="false">
      <c r="A368" s="21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</row>
    <row r="369" customFormat="false" ht="12.75" hidden="false" customHeight="false" outlineLevel="0" collapsed="false">
      <c r="A369" s="21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</row>
    <row r="370" customFormat="false" ht="12.75" hidden="false" customHeight="false" outlineLevel="0" collapsed="false">
      <c r="A370" s="21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</row>
    <row r="371" customFormat="false" ht="12.75" hidden="false" customHeight="false" outlineLevel="0" collapsed="false">
      <c r="A371" s="21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</row>
    <row r="372" customFormat="false" ht="12.75" hidden="false" customHeight="false" outlineLevel="0" collapsed="false">
      <c r="A372" s="21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</row>
    <row r="373" customFormat="false" ht="12.75" hidden="false" customHeight="false" outlineLevel="0" collapsed="false">
      <c r="A373" s="21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</row>
    <row r="374" customFormat="false" ht="12.75" hidden="false" customHeight="false" outlineLevel="0" collapsed="false">
      <c r="A374" s="21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</row>
    <row r="375" customFormat="false" ht="12.75" hidden="false" customHeight="false" outlineLevel="0" collapsed="false">
      <c r="A375" s="21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</row>
    <row r="376" customFormat="false" ht="12.75" hidden="false" customHeight="false" outlineLevel="0" collapsed="false">
      <c r="A376" s="21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</row>
    <row r="377" customFormat="false" ht="12.75" hidden="false" customHeight="false" outlineLevel="0" collapsed="false">
      <c r="A377" s="21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</row>
    <row r="378" customFormat="false" ht="12.75" hidden="false" customHeight="false" outlineLevel="0" collapsed="false">
      <c r="A378" s="21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</row>
    <row r="379" customFormat="false" ht="12.75" hidden="false" customHeight="false" outlineLevel="0" collapsed="false">
      <c r="A379" s="21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</row>
    <row r="380" customFormat="false" ht="12.75" hidden="false" customHeight="false" outlineLevel="0" collapsed="false">
      <c r="A380" s="21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</row>
    <row r="381" customFormat="false" ht="12.75" hidden="false" customHeight="false" outlineLevel="0" collapsed="false">
      <c r="A381" s="21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</row>
    <row r="382" customFormat="false" ht="12.75" hidden="false" customHeight="false" outlineLevel="0" collapsed="false">
      <c r="A382" s="21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</row>
    <row r="383" customFormat="false" ht="12.75" hidden="false" customHeight="false" outlineLevel="0" collapsed="false">
      <c r="A383" s="21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</row>
    <row r="384" customFormat="false" ht="12.75" hidden="false" customHeight="false" outlineLevel="0" collapsed="false">
      <c r="A384" s="21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</row>
    <row r="385" customFormat="false" ht="12.75" hidden="false" customHeight="false" outlineLevel="0" collapsed="false">
      <c r="A385" s="21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</row>
    <row r="386" customFormat="false" ht="12.75" hidden="false" customHeight="false" outlineLevel="0" collapsed="false">
      <c r="S386" s="35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</row>
    <row r="387" customFormat="false" ht="12.75" hidden="false" customHeight="false" outlineLevel="0" collapsed="false">
      <c r="S387" s="35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</row>
    <row r="388" customFormat="false" ht="12.75" hidden="false" customHeight="false" outlineLevel="0" collapsed="false">
      <c r="S388" s="35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</row>
    <row r="389" customFormat="false" ht="12.75" hidden="false" customHeight="false" outlineLevel="0" collapsed="false">
      <c r="S389" s="35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</row>
    <row r="390" customFormat="false" ht="12.75" hidden="false" customHeight="false" outlineLevel="0" collapsed="false">
      <c r="S390" s="35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</row>
    <row r="391" customFormat="false" ht="12.75" hidden="false" customHeight="false" outlineLevel="0" collapsed="false">
      <c r="S391" s="35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</row>
    <row r="392" customFormat="false" ht="12.75" hidden="false" customHeight="false" outlineLevel="0" collapsed="false">
      <c r="S392" s="35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</row>
    <row r="393" customFormat="false" ht="12.75" hidden="false" customHeight="false" outlineLevel="0" collapsed="false">
      <c r="S393" s="35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</row>
    <row r="394" customFormat="false" ht="12.75" hidden="false" customHeight="false" outlineLevel="0" collapsed="false">
      <c r="S394" s="35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</row>
    <row r="395" customFormat="false" ht="12.75" hidden="false" customHeight="false" outlineLevel="0" collapsed="false">
      <c r="S395" s="35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</row>
    <row r="396" customFormat="false" ht="12.75" hidden="false" customHeight="false" outlineLevel="0" collapsed="false">
      <c r="S396" s="35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</row>
    <row r="397" customFormat="false" ht="12.75" hidden="false" customHeight="false" outlineLevel="0" collapsed="false">
      <c r="S397" s="35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</row>
    <row r="398" customFormat="false" ht="12.75" hidden="false" customHeight="false" outlineLevel="0" collapsed="false">
      <c r="S398" s="35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</row>
    <row r="399" customFormat="false" ht="12.75" hidden="false" customHeight="false" outlineLevel="0" collapsed="false">
      <c r="S399" s="35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</row>
    <row r="400" customFormat="false" ht="12.75" hidden="false" customHeight="false" outlineLevel="0" collapsed="false">
      <c r="S400" s="35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</row>
    <row r="401" customFormat="false" ht="12.75" hidden="false" customHeight="false" outlineLevel="0" collapsed="false">
      <c r="S401" s="35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</row>
    <row r="402" customFormat="false" ht="12.75" hidden="false" customHeight="false" outlineLevel="0" collapsed="false">
      <c r="S402" s="35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</row>
    <row r="403" customFormat="false" ht="12.75" hidden="false" customHeight="false" outlineLevel="0" collapsed="false">
      <c r="S403" s="35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</row>
    <row r="404" customFormat="false" ht="12.75" hidden="false" customHeight="false" outlineLevel="0" collapsed="false">
      <c r="S404" s="35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</row>
    <row r="405" customFormat="false" ht="12.75" hidden="false" customHeight="false" outlineLevel="0" collapsed="false">
      <c r="S405" s="35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</row>
    <row r="406" customFormat="false" ht="12.75" hidden="false" customHeight="false" outlineLevel="0" collapsed="false">
      <c r="S406" s="35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</row>
    <row r="407" customFormat="false" ht="12.75" hidden="false" customHeight="false" outlineLevel="0" collapsed="false">
      <c r="S407" s="35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</row>
    <row r="408" customFormat="false" ht="12.75" hidden="false" customHeight="false" outlineLevel="0" collapsed="false">
      <c r="S408" s="35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</row>
    <row r="409" customFormat="false" ht="12.75" hidden="false" customHeight="false" outlineLevel="0" collapsed="false">
      <c r="S409" s="35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</row>
    <row r="410" customFormat="false" ht="12.75" hidden="false" customHeight="false" outlineLevel="0" collapsed="false">
      <c r="S410" s="35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</row>
    <row r="411" customFormat="false" ht="12.75" hidden="false" customHeight="false" outlineLevel="0" collapsed="false">
      <c r="S411" s="35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</row>
    <row r="412" customFormat="false" ht="12.75" hidden="false" customHeight="false" outlineLevel="0" collapsed="false">
      <c r="S412" s="35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</row>
    <row r="413" customFormat="false" ht="12.75" hidden="false" customHeight="false" outlineLevel="0" collapsed="false">
      <c r="S413" s="35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</row>
    <row r="414" customFormat="false" ht="12.75" hidden="false" customHeight="false" outlineLevel="0" collapsed="false">
      <c r="S414" s="35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</row>
    <row r="415" customFormat="false" ht="12.75" hidden="false" customHeight="false" outlineLevel="0" collapsed="false">
      <c r="S415" s="35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</row>
    <row r="416" customFormat="false" ht="12.75" hidden="false" customHeight="false" outlineLevel="0" collapsed="false">
      <c r="S416" s="35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</row>
    <row r="417" customFormat="false" ht="12.75" hidden="false" customHeight="false" outlineLevel="0" collapsed="false">
      <c r="S417" s="35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</row>
    <row r="418" customFormat="false" ht="12.75" hidden="false" customHeight="false" outlineLevel="0" collapsed="false">
      <c r="S418" s="35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</row>
    <row r="419" customFormat="false" ht="12.75" hidden="false" customHeight="false" outlineLevel="0" collapsed="false">
      <c r="S419" s="35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</row>
    <row r="420" customFormat="false" ht="12.75" hidden="false" customHeight="false" outlineLevel="0" collapsed="false">
      <c r="S420" s="35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</row>
    <row r="421" customFormat="false" ht="12.75" hidden="false" customHeight="false" outlineLevel="0" collapsed="false">
      <c r="S421" s="35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</row>
    <row r="422" customFormat="false" ht="12.75" hidden="false" customHeight="false" outlineLevel="0" collapsed="false">
      <c r="S422" s="35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</row>
    <row r="423" customFormat="false" ht="12.75" hidden="false" customHeight="false" outlineLevel="0" collapsed="false">
      <c r="S423" s="35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</row>
    <row r="424" customFormat="false" ht="12.75" hidden="false" customHeight="false" outlineLevel="0" collapsed="false">
      <c r="S424" s="35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</row>
    <row r="425" customFormat="false" ht="12.75" hidden="false" customHeight="false" outlineLevel="0" collapsed="false">
      <c r="S425" s="35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</row>
    <row r="426" customFormat="false" ht="12.75" hidden="false" customHeight="false" outlineLevel="0" collapsed="false">
      <c r="S426" s="35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</row>
    <row r="427" customFormat="false" ht="12.75" hidden="false" customHeight="false" outlineLevel="0" collapsed="false">
      <c r="S427" s="35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</row>
    <row r="428" customFormat="false" ht="12.75" hidden="false" customHeight="false" outlineLevel="0" collapsed="false">
      <c r="S428" s="35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</row>
    <row r="429" customFormat="false" ht="12.75" hidden="false" customHeight="false" outlineLevel="0" collapsed="false">
      <c r="S429" s="35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</row>
    <row r="430" customFormat="false" ht="12.75" hidden="false" customHeight="false" outlineLevel="0" collapsed="false">
      <c r="S430" s="35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</row>
    <row r="431" customFormat="false" ht="12.75" hidden="false" customHeight="false" outlineLevel="0" collapsed="false">
      <c r="S431" s="35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</row>
    <row r="432" customFormat="false" ht="12.75" hidden="false" customHeight="false" outlineLevel="0" collapsed="false">
      <c r="S432" s="35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</row>
    <row r="433" customFormat="false" ht="12.75" hidden="false" customHeight="false" outlineLevel="0" collapsed="false">
      <c r="S433" s="35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</row>
    <row r="434" customFormat="false" ht="12.75" hidden="false" customHeight="false" outlineLevel="0" collapsed="false">
      <c r="S434" s="35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</row>
    <row r="435" customFormat="false" ht="12.75" hidden="false" customHeight="false" outlineLevel="0" collapsed="false">
      <c r="S435" s="35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</row>
    <row r="436" customFormat="false" ht="12.75" hidden="false" customHeight="false" outlineLevel="0" collapsed="false">
      <c r="S436" s="35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</row>
    <row r="437" customFormat="false" ht="12.75" hidden="false" customHeight="false" outlineLevel="0" collapsed="false">
      <c r="S437" s="35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</row>
    <row r="438" customFormat="false" ht="12.75" hidden="false" customHeight="false" outlineLevel="0" collapsed="false">
      <c r="S438" s="35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</row>
    <row r="439" customFormat="false" ht="12.75" hidden="false" customHeight="false" outlineLevel="0" collapsed="false">
      <c r="S439" s="35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</row>
    <row r="440" customFormat="false" ht="12.75" hidden="false" customHeight="false" outlineLevel="0" collapsed="false">
      <c r="S440" s="35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</row>
    <row r="441" customFormat="false" ht="12.75" hidden="false" customHeight="false" outlineLevel="0" collapsed="false">
      <c r="S441" s="35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</row>
    <row r="442" customFormat="false" ht="12.75" hidden="false" customHeight="false" outlineLevel="0" collapsed="false">
      <c r="S442" s="35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</row>
    <row r="443" customFormat="false" ht="12.75" hidden="false" customHeight="false" outlineLevel="0" collapsed="false">
      <c r="S443" s="35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</row>
    <row r="444" customFormat="false" ht="12.75" hidden="false" customHeight="false" outlineLevel="0" collapsed="false">
      <c r="S444" s="35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</row>
    <row r="445" customFormat="false" ht="12.75" hidden="false" customHeight="false" outlineLevel="0" collapsed="false">
      <c r="S445" s="35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</row>
    <row r="446" customFormat="false" ht="12.75" hidden="false" customHeight="false" outlineLevel="0" collapsed="false">
      <c r="S446" s="35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</row>
    <row r="447" customFormat="false" ht="12.75" hidden="false" customHeight="false" outlineLevel="0" collapsed="false">
      <c r="S447" s="35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</row>
    <row r="448" customFormat="false" ht="12.75" hidden="false" customHeight="false" outlineLevel="0" collapsed="false">
      <c r="S448" s="35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</row>
    <row r="449" customFormat="false" ht="12.75" hidden="false" customHeight="false" outlineLevel="0" collapsed="false">
      <c r="S449" s="35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</row>
    <row r="450" customFormat="false" ht="12.75" hidden="false" customHeight="false" outlineLevel="0" collapsed="false">
      <c r="S450" s="35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</row>
    <row r="451" customFormat="false" ht="12.75" hidden="false" customHeight="false" outlineLevel="0" collapsed="false">
      <c r="S451" s="35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</row>
    <row r="452" customFormat="false" ht="12.75" hidden="false" customHeight="false" outlineLevel="0" collapsed="false">
      <c r="S452" s="35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</row>
    <row r="453" customFormat="false" ht="12.75" hidden="false" customHeight="false" outlineLevel="0" collapsed="false">
      <c r="S453" s="35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</row>
    <row r="454" customFormat="false" ht="12.75" hidden="false" customHeight="false" outlineLevel="0" collapsed="false">
      <c r="S454" s="35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</row>
    <row r="455" customFormat="false" ht="12.75" hidden="false" customHeight="false" outlineLevel="0" collapsed="false">
      <c r="S455" s="35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</row>
    <row r="456" customFormat="false" ht="12.75" hidden="false" customHeight="false" outlineLevel="0" collapsed="false">
      <c r="S456" s="35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</row>
    <row r="457" customFormat="false" ht="12.75" hidden="false" customHeight="false" outlineLevel="0" collapsed="false">
      <c r="S457" s="35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</row>
    <row r="458" customFormat="false" ht="12.75" hidden="false" customHeight="false" outlineLevel="0" collapsed="false">
      <c r="S458" s="35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</row>
    <row r="459" customFormat="false" ht="12.75" hidden="false" customHeight="false" outlineLevel="0" collapsed="false">
      <c r="S459" s="35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</row>
    <row r="460" customFormat="false" ht="12.75" hidden="false" customHeight="false" outlineLevel="0" collapsed="false">
      <c r="S460" s="35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</row>
    <row r="461" customFormat="false" ht="12.75" hidden="false" customHeight="false" outlineLevel="0" collapsed="false">
      <c r="S461" s="35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</row>
    <row r="462" customFormat="false" ht="12.75" hidden="false" customHeight="false" outlineLevel="0" collapsed="false">
      <c r="S462" s="35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</row>
    <row r="463" customFormat="false" ht="12.75" hidden="false" customHeight="false" outlineLevel="0" collapsed="false">
      <c r="S463" s="35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</row>
    <row r="464" customFormat="false" ht="12.75" hidden="false" customHeight="false" outlineLevel="0" collapsed="false">
      <c r="S464" s="35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</row>
    <row r="465" customFormat="false" ht="12.75" hidden="false" customHeight="false" outlineLevel="0" collapsed="false">
      <c r="S465" s="35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</row>
    <row r="466" customFormat="false" ht="12.75" hidden="false" customHeight="false" outlineLevel="0" collapsed="false">
      <c r="S466" s="35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</row>
    <row r="467" customFormat="false" ht="12.75" hidden="false" customHeight="false" outlineLevel="0" collapsed="false">
      <c r="S467" s="35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</row>
    <row r="468" customFormat="false" ht="12.75" hidden="false" customHeight="false" outlineLevel="0" collapsed="false">
      <c r="S468" s="35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</row>
    <row r="469" customFormat="false" ht="12.75" hidden="false" customHeight="false" outlineLevel="0" collapsed="false">
      <c r="S469" s="35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</row>
    <row r="470" customFormat="false" ht="12.75" hidden="false" customHeight="false" outlineLevel="0" collapsed="false">
      <c r="S470" s="35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</row>
    <row r="471" customFormat="false" ht="12.75" hidden="false" customHeight="false" outlineLevel="0" collapsed="false">
      <c r="S471" s="35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</row>
    <row r="472" customFormat="false" ht="12.75" hidden="false" customHeight="false" outlineLevel="0" collapsed="false">
      <c r="S472" s="35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</row>
    <row r="473" customFormat="false" ht="12.75" hidden="false" customHeight="false" outlineLevel="0" collapsed="false">
      <c r="S473" s="35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</row>
    <row r="474" customFormat="false" ht="12.75" hidden="false" customHeight="false" outlineLevel="0" collapsed="false">
      <c r="S474" s="35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</row>
    <row r="475" customFormat="false" ht="12.75" hidden="false" customHeight="false" outlineLevel="0" collapsed="false">
      <c r="S475" s="35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</row>
    <row r="476" customFormat="false" ht="12.75" hidden="false" customHeight="false" outlineLevel="0" collapsed="false">
      <c r="S476" s="35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</row>
    <row r="477" customFormat="false" ht="12.75" hidden="false" customHeight="false" outlineLevel="0" collapsed="false">
      <c r="S477" s="35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</row>
    <row r="478" customFormat="false" ht="12.75" hidden="false" customHeight="false" outlineLevel="0" collapsed="false">
      <c r="S478" s="35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</row>
    <row r="479" customFormat="false" ht="12.75" hidden="false" customHeight="false" outlineLevel="0" collapsed="false">
      <c r="S479" s="35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</row>
    <row r="480" customFormat="false" ht="12.75" hidden="false" customHeight="false" outlineLevel="0" collapsed="false">
      <c r="S480" s="35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</row>
    <row r="481" customFormat="false" ht="12.75" hidden="false" customHeight="false" outlineLevel="0" collapsed="false">
      <c r="S481" s="35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</row>
    <row r="482" customFormat="false" ht="12.75" hidden="false" customHeight="false" outlineLevel="0" collapsed="false">
      <c r="S482" s="35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</row>
    <row r="483" customFormat="false" ht="12.75" hidden="false" customHeight="false" outlineLevel="0" collapsed="false">
      <c r="S483" s="35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</row>
    <row r="484" customFormat="false" ht="12.75" hidden="false" customHeight="false" outlineLevel="0" collapsed="false">
      <c r="S484" s="35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</row>
    <row r="485" customFormat="false" ht="12.75" hidden="false" customHeight="false" outlineLevel="0" collapsed="false">
      <c r="S485" s="35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</row>
    <row r="486" customFormat="false" ht="12.75" hidden="false" customHeight="false" outlineLevel="0" collapsed="false">
      <c r="S486" s="35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</row>
    <row r="487" customFormat="false" ht="12.75" hidden="false" customHeight="false" outlineLevel="0" collapsed="false">
      <c r="S487" s="35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</row>
    <row r="488" customFormat="false" ht="12.75" hidden="false" customHeight="false" outlineLevel="0" collapsed="false">
      <c r="S488" s="35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</row>
    <row r="489" customFormat="false" ht="12.75" hidden="false" customHeight="false" outlineLevel="0" collapsed="false">
      <c r="S489" s="35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</row>
    <row r="490" customFormat="false" ht="12.75" hidden="false" customHeight="false" outlineLevel="0" collapsed="false">
      <c r="S490" s="35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</row>
    <row r="491" customFormat="false" ht="12.75" hidden="false" customHeight="false" outlineLevel="0" collapsed="false">
      <c r="S491" s="35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</row>
    <row r="492" customFormat="false" ht="12.75" hidden="false" customHeight="false" outlineLevel="0" collapsed="false">
      <c r="S492" s="35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</row>
    <row r="493" customFormat="false" ht="12.75" hidden="false" customHeight="false" outlineLevel="0" collapsed="false">
      <c r="S493" s="35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</row>
    <row r="494" customFormat="false" ht="12.75" hidden="false" customHeight="false" outlineLevel="0" collapsed="false">
      <c r="S494" s="35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</row>
    <row r="495" customFormat="false" ht="12.75" hidden="false" customHeight="false" outlineLevel="0" collapsed="false">
      <c r="S495" s="35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</row>
    <row r="496" customFormat="false" ht="12.75" hidden="false" customHeight="false" outlineLevel="0" collapsed="false">
      <c r="S496" s="35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</row>
    <row r="497" customFormat="false" ht="12.75" hidden="false" customHeight="false" outlineLevel="0" collapsed="false">
      <c r="S497" s="35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</row>
    <row r="498" customFormat="false" ht="12.75" hidden="false" customHeight="false" outlineLevel="0" collapsed="false">
      <c r="S498" s="35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</row>
    <row r="499" customFormat="false" ht="12.75" hidden="false" customHeight="false" outlineLevel="0" collapsed="false">
      <c r="S499" s="35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</row>
    <row r="500" customFormat="false" ht="12.75" hidden="false" customHeight="false" outlineLevel="0" collapsed="false">
      <c r="S500" s="35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</row>
    <row r="501" customFormat="false" ht="12.75" hidden="false" customHeight="false" outlineLevel="0" collapsed="false">
      <c r="S501" s="35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</row>
    <row r="502" customFormat="false" ht="12.75" hidden="false" customHeight="false" outlineLevel="0" collapsed="false">
      <c r="S502" s="35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</row>
    <row r="503" customFormat="false" ht="12.75" hidden="false" customHeight="false" outlineLevel="0" collapsed="false">
      <c r="S503" s="35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</row>
    <row r="504" customFormat="false" ht="12.75" hidden="false" customHeight="false" outlineLevel="0" collapsed="false">
      <c r="S504" s="35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</row>
    <row r="505" customFormat="false" ht="12.75" hidden="false" customHeight="false" outlineLevel="0" collapsed="false">
      <c r="S505" s="35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</row>
    <row r="506" customFormat="false" ht="12.75" hidden="false" customHeight="false" outlineLevel="0" collapsed="false">
      <c r="S506" s="35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</row>
    <row r="507" customFormat="false" ht="12.75" hidden="false" customHeight="false" outlineLevel="0" collapsed="false">
      <c r="S507" s="35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</row>
    <row r="508" customFormat="false" ht="12.75" hidden="false" customHeight="false" outlineLevel="0" collapsed="false">
      <c r="S508" s="35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</row>
    <row r="509" customFormat="false" ht="12.75" hidden="false" customHeight="false" outlineLevel="0" collapsed="false">
      <c r="S509" s="35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</row>
    <row r="510" customFormat="false" ht="12.75" hidden="false" customHeight="false" outlineLevel="0" collapsed="false">
      <c r="S510" s="35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</row>
    <row r="511" customFormat="false" ht="12.75" hidden="false" customHeight="false" outlineLevel="0" collapsed="false">
      <c r="S511" s="35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</row>
    <row r="512" customFormat="false" ht="12.75" hidden="false" customHeight="false" outlineLevel="0" collapsed="false">
      <c r="S512" s="35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</row>
    <row r="513" customFormat="false" ht="12.75" hidden="false" customHeight="false" outlineLevel="0" collapsed="false">
      <c r="S513" s="35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</row>
    <row r="514" customFormat="false" ht="12.75" hidden="false" customHeight="false" outlineLevel="0" collapsed="false">
      <c r="S514" s="35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</row>
    <row r="515" customFormat="false" ht="12.75" hidden="false" customHeight="false" outlineLevel="0" collapsed="false">
      <c r="S515" s="35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</row>
    <row r="516" customFormat="false" ht="12.75" hidden="false" customHeight="false" outlineLevel="0" collapsed="false">
      <c r="S516" s="35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</row>
    <row r="517" customFormat="false" ht="12.75" hidden="false" customHeight="false" outlineLevel="0" collapsed="false">
      <c r="S517" s="35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</row>
    <row r="518" customFormat="false" ht="12.75" hidden="false" customHeight="false" outlineLevel="0" collapsed="false">
      <c r="S518" s="35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</row>
    <row r="519" customFormat="false" ht="12.75" hidden="false" customHeight="false" outlineLevel="0" collapsed="false">
      <c r="S519" s="35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</row>
    <row r="520" customFormat="false" ht="12.75" hidden="false" customHeight="false" outlineLevel="0" collapsed="false">
      <c r="S520" s="35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</row>
    <row r="521" customFormat="false" ht="12.75" hidden="false" customHeight="false" outlineLevel="0" collapsed="false">
      <c r="S521" s="35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</row>
    <row r="522" customFormat="false" ht="12.75" hidden="false" customHeight="false" outlineLevel="0" collapsed="false">
      <c r="S522" s="35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</row>
    <row r="523" customFormat="false" ht="12.75" hidden="false" customHeight="false" outlineLevel="0" collapsed="false">
      <c r="S523" s="35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</row>
    <row r="524" customFormat="false" ht="12.75" hidden="false" customHeight="false" outlineLevel="0" collapsed="false">
      <c r="S524" s="35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</row>
    <row r="525" customFormat="false" ht="12.75" hidden="false" customHeight="false" outlineLevel="0" collapsed="false">
      <c r="S525" s="35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</row>
    <row r="526" customFormat="false" ht="12.75" hidden="false" customHeight="false" outlineLevel="0" collapsed="false">
      <c r="S526" s="35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</row>
    <row r="527" customFormat="false" ht="12.75" hidden="false" customHeight="false" outlineLevel="0" collapsed="false">
      <c r="S527" s="35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</row>
    <row r="528" customFormat="false" ht="12.75" hidden="false" customHeight="false" outlineLevel="0" collapsed="false">
      <c r="S528" s="35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</row>
    <row r="529" customFormat="false" ht="12.75" hidden="false" customHeight="false" outlineLevel="0" collapsed="false">
      <c r="S529" s="35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</row>
    <row r="530" customFormat="false" ht="12.75" hidden="false" customHeight="false" outlineLevel="0" collapsed="false">
      <c r="S530" s="35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</row>
    <row r="531" customFormat="false" ht="12.75" hidden="false" customHeight="false" outlineLevel="0" collapsed="false">
      <c r="S531" s="35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</row>
    <row r="532" customFormat="false" ht="12.75" hidden="false" customHeight="false" outlineLevel="0" collapsed="false">
      <c r="S532" s="35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</row>
    <row r="533" customFormat="false" ht="12.75" hidden="false" customHeight="false" outlineLevel="0" collapsed="false">
      <c r="S533" s="35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</row>
    <row r="534" customFormat="false" ht="12.75" hidden="false" customHeight="false" outlineLevel="0" collapsed="false">
      <c r="S534" s="35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</row>
    <row r="535" customFormat="false" ht="12.75" hidden="false" customHeight="false" outlineLevel="0" collapsed="false">
      <c r="S535" s="35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</row>
    <row r="536" customFormat="false" ht="12.75" hidden="false" customHeight="false" outlineLevel="0" collapsed="false">
      <c r="S536" s="35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</row>
    <row r="537" customFormat="false" ht="12.75" hidden="false" customHeight="false" outlineLevel="0" collapsed="false">
      <c r="S537" s="35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</row>
    <row r="538" customFormat="false" ht="12.75" hidden="false" customHeight="false" outlineLevel="0" collapsed="false">
      <c r="S538" s="35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</row>
    <row r="539" customFormat="false" ht="12.75" hidden="false" customHeight="false" outlineLevel="0" collapsed="false">
      <c r="S539" s="35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</row>
    <row r="540" customFormat="false" ht="12.75" hidden="false" customHeight="false" outlineLevel="0" collapsed="false">
      <c r="S540" s="35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</row>
    <row r="541" customFormat="false" ht="12.75" hidden="false" customHeight="false" outlineLevel="0" collapsed="false">
      <c r="S541" s="35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</row>
    <row r="542" customFormat="false" ht="12.75" hidden="false" customHeight="false" outlineLevel="0" collapsed="false">
      <c r="S542" s="35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</row>
    <row r="543" customFormat="false" ht="12.75" hidden="false" customHeight="false" outlineLevel="0" collapsed="false">
      <c r="S543" s="35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</row>
    <row r="544" customFormat="false" ht="12.75" hidden="false" customHeight="false" outlineLevel="0" collapsed="false">
      <c r="S544" s="35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</row>
    <row r="545" customFormat="false" ht="12.75" hidden="false" customHeight="false" outlineLevel="0" collapsed="false">
      <c r="S545" s="35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</row>
    <row r="546" customFormat="false" ht="12.75" hidden="false" customHeight="false" outlineLevel="0" collapsed="false">
      <c r="S546" s="35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</row>
    <row r="547" customFormat="false" ht="12.75" hidden="false" customHeight="false" outlineLevel="0" collapsed="false">
      <c r="S547" s="35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</row>
    <row r="548" customFormat="false" ht="12.75" hidden="false" customHeight="false" outlineLevel="0" collapsed="false">
      <c r="S548" s="35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</row>
    <row r="549" customFormat="false" ht="12.75" hidden="false" customHeight="false" outlineLevel="0" collapsed="false">
      <c r="S549" s="35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</row>
    <row r="550" customFormat="false" ht="12.75" hidden="false" customHeight="false" outlineLevel="0" collapsed="false">
      <c r="S550" s="35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</row>
    <row r="551" customFormat="false" ht="12.75" hidden="false" customHeight="false" outlineLevel="0" collapsed="false">
      <c r="S551" s="35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</row>
    <row r="552" customFormat="false" ht="12.75" hidden="false" customHeight="false" outlineLevel="0" collapsed="false">
      <c r="S552" s="35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</row>
    <row r="553" customFormat="false" ht="12.75" hidden="false" customHeight="false" outlineLevel="0" collapsed="false">
      <c r="S553" s="35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</row>
    <row r="554" customFormat="false" ht="12.75" hidden="false" customHeight="false" outlineLevel="0" collapsed="false">
      <c r="S554" s="35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</row>
    <row r="555" customFormat="false" ht="12.75" hidden="false" customHeight="false" outlineLevel="0" collapsed="false">
      <c r="S555" s="35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</row>
    <row r="556" customFormat="false" ht="12.75" hidden="false" customHeight="false" outlineLevel="0" collapsed="false">
      <c r="S556" s="35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</row>
    <row r="557" customFormat="false" ht="12.75" hidden="false" customHeight="false" outlineLevel="0" collapsed="false">
      <c r="S557" s="35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</row>
    <row r="558" customFormat="false" ht="12.75" hidden="false" customHeight="false" outlineLevel="0" collapsed="false">
      <c r="S558" s="35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</row>
    <row r="559" customFormat="false" ht="12.75" hidden="false" customHeight="false" outlineLevel="0" collapsed="false">
      <c r="S559" s="35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</row>
    <row r="560" customFormat="false" ht="12.75" hidden="false" customHeight="false" outlineLevel="0" collapsed="false">
      <c r="S560" s="35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</row>
    <row r="561" customFormat="false" ht="12.75" hidden="false" customHeight="false" outlineLevel="0" collapsed="false">
      <c r="S561" s="35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</row>
    <row r="562" customFormat="false" ht="12.75" hidden="false" customHeight="false" outlineLevel="0" collapsed="false">
      <c r="S562" s="35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</row>
    <row r="563" customFormat="false" ht="12.75" hidden="false" customHeight="false" outlineLevel="0" collapsed="false">
      <c r="S563" s="35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</row>
    <row r="564" customFormat="false" ht="12.75" hidden="false" customHeight="false" outlineLevel="0" collapsed="false">
      <c r="S564" s="35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</row>
    <row r="565" customFormat="false" ht="12.75" hidden="false" customHeight="false" outlineLevel="0" collapsed="false">
      <c r="S565" s="35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</row>
    <row r="566" customFormat="false" ht="12.75" hidden="false" customHeight="false" outlineLevel="0" collapsed="false">
      <c r="S566" s="35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</row>
    <row r="567" customFormat="false" ht="12.75" hidden="false" customHeight="false" outlineLevel="0" collapsed="false">
      <c r="S567" s="35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</row>
    <row r="568" customFormat="false" ht="12.75" hidden="false" customHeight="false" outlineLevel="0" collapsed="false">
      <c r="S568" s="35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</row>
    <row r="569" customFormat="false" ht="12.75" hidden="false" customHeight="false" outlineLevel="0" collapsed="false">
      <c r="S569" s="35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</row>
    <row r="570" customFormat="false" ht="12.75" hidden="false" customHeight="false" outlineLevel="0" collapsed="false">
      <c r="S570" s="35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</row>
    <row r="571" customFormat="false" ht="12.75" hidden="false" customHeight="false" outlineLevel="0" collapsed="false">
      <c r="S571" s="35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</row>
    <row r="572" customFormat="false" ht="12.75" hidden="false" customHeight="false" outlineLevel="0" collapsed="false">
      <c r="S572" s="35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</row>
    <row r="573" customFormat="false" ht="12.75" hidden="false" customHeight="false" outlineLevel="0" collapsed="false">
      <c r="S573" s="35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</row>
    <row r="574" customFormat="false" ht="12.75" hidden="false" customHeight="false" outlineLevel="0" collapsed="false">
      <c r="S574" s="35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</row>
    <row r="575" customFormat="false" ht="12.75" hidden="false" customHeight="false" outlineLevel="0" collapsed="false">
      <c r="S575" s="35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</row>
    <row r="576" customFormat="false" ht="12.75" hidden="false" customHeight="false" outlineLevel="0" collapsed="false">
      <c r="S576" s="35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</row>
    <row r="577" customFormat="false" ht="12.75" hidden="false" customHeight="false" outlineLevel="0" collapsed="false">
      <c r="S577" s="35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</row>
    <row r="578" customFormat="false" ht="12.75" hidden="false" customHeight="false" outlineLevel="0" collapsed="false">
      <c r="S578" s="35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</row>
    <row r="579" customFormat="false" ht="12.75" hidden="false" customHeight="false" outlineLevel="0" collapsed="false">
      <c r="S579" s="35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</row>
    <row r="580" customFormat="false" ht="12.75" hidden="false" customHeight="false" outlineLevel="0" collapsed="false">
      <c r="S580" s="35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</row>
    <row r="581" customFormat="false" ht="12.75" hidden="false" customHeight="false" outlineLevel="0" collapsed="false">
      <c r="S581" s="35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</row>
    <row r="582" customFormat="false" ht="12.75" hidden="false" customHeight="false" outlineLevel="0" collapsed="false">
      <c r="S582" s="35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</row>
    <row r="583" customFormat="false" ht="12.75" hidden="false" customHeight="false" outlineLevel="0" collapsed="false">
      <c r="S583" s="35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</row>
    <row r="584" customFormat="false" ht="12.75" hidden="false" customHeight="false" outlineLevel="0" collapsed="false">
      <c r="S584" s="35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</row>
    <row r="585" customFormat="false" ht="12.75" hidden="false" customHeight="false" outlineLevel="0" collapsed="false">
      <c r="S585" s="35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</row>
    <row r="586" customFormat="false" ht="12.75" hidden="false" customHeight="false" outlineLevel="0" collapsed="false">
      <c r="S586" s="35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</row>
    <row r="587" customFormat="false" ht="12.75" hidden="false" customHeight="false" outlineLevel="0" collapsed="false">
      <c r="S587" s="35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</row>
    <row r="588" customFormat="false" ht="12.75" hidden="false" customHeight="false" outlineLevel="0" collapsed="false">
      <c r="S588" s="35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</row>
    <row r="589" customFormat="false" ht="12.75" hidden="false" customHeight="false" outlineLevel="0" collapsed="false">
      <c r="S589" s="35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</row>
    <row r="590" customFormat="false" ht="12.75" hidden="false" customHeight="false" outlineLevel="0" collapsed="false">
      <c r="S590" s="35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</row>
    <row r="591" customFormat="false" ht="12.75" hidden="false" customHeight="false" outlineLevel="0" collapsed="false">
      <c r="S591" s="35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</row>
    <row r="592" customFormat="false" ht="12.75" hidden="false" customHeight="false" outlineLevel="0" collapsed="false">
      <c r="S592" s="35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</row>
    <row r="593" customFormat="false" ht="12.75" hidden="false" customHeight="false" outlineLevel="0" collapsed="false">
      <c r="S593" s="35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</row>
    <row r="594" customFormat="false" ht="12.75" hidden="false" customHeight="false" outlineLevel="0" collapsed="false">
      <c r="S594" s="35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</row>
    <row r="595" customFormat="false" ht="12.75" hidden="false" customHeight="false" outlineLevel="0" collapsed="false">
      <c r="S595" s="35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</row>
    <row r="596" customFormat="false" ht="12.75" hidden="false" customHeight="false" outlineLevel="0" collapsed="false">
      <c r="S596" s="35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</row>
    <row r="597" customFormat="false" ht="12.75" hidden="false" customHeight="false" outlineLevel="0" collapsed="false">
      <c r="S597" s="35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</row>
    <row r="598" customFormat="false" ht="12.75" hidden="false" customHeight="false" outlineLevel="0" collapsed="false">
      <c r="S598" s="35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</row>
    <row r="599" customFormat="false" ht="12.75" hidden="false" customHeight="false" outlineLevel="0" collapsed="false">
      <c r="S599" s="35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</row>
    <row r="600" customFormat="false" ht="12.75" hidden="false" customHeight="false" outlineLevel="0" collapsed="false">
      <c r="S600" s="35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</row>
    <row r="601" customFormat="false" ht="12.75" hidden="false" customHeight="false" outlineLevel="0" collapsed="false">
      <c r="S601" s="35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</row>
    <row r="602" customFormat="false" ht="12.75" hidden="false" customHeight="false" outlineLevel="0" collapsed="false">
      <c r="S602" s="35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</row>
    <row r="603" customFormat="false" ht="12.75" hidden="false" customHeight="false" outlineLevel="0" collapsed="false">
      <c r="S603" s="35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</row>
    <row r="604" customFormat="false" ht="12.75" hidden="false" customHeight="false" outlineLevel="0" collapsed="false">
      <c r="S604" s="35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</row>
    <row r="605" customFormat="false" ht="12.75" hidden="false" customHeight="false" outlineLevel="0" collapsed="false">
      <c r="S605" s="35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</row>
    <row r="606" customFormat="false" ht="12.75" hidden="false" customHeight="false" outlineLevel="0" collapsed="false">
      <c r="S606" s="35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</row>
    <row r="607" customFormat="false" ht="12.75" hidden="false" customHeight="false" outlineLevel="0" collapsed="false">
      <c r="S607" s="35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</row>
    <row r="608" customFormat="false" ht="12.75" hidden="false" customHeight="false" outlineLevel="0" collapsed="false">
      <c r="S608" s="35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</row>
    <row r="609" customFormat="false" ht="12.75" hidden="false" customHeight="false" outlineLevel="0" collapsed="false">
      <c r="S609" s="35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</row>
    <row r="610" customFormat="false" ht="12.75" hidden="false" customHeight="false" outlineLevel="0" collapsed="false">
      <c r="S610" s="35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</row>
    <row r="611" customFormat="false" ht="12.75" hidden="false" customHeight="false" outlineLevel="0" collapsed="false">
      <c r="S611" s="35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</row>
    <row r="612" customFormat="false" ht="12.75" hidden="false" customHeight="false" outlineLevel="0" collapsed="false">
      <c r="S612" s="35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</row>
    <row r="613" customFormat="false" ht="12.75" hidden="false" customHeight="false" outlineLevel="0" collapsed="false">
      <c r="S613" s="35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</row>
    <row r="614" customFormat="false" ht="12.75" hidden="false" customHeight="false" outlineLevel="0" collapsed="false">
      <c r="S614" s="35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</row>
    <row r="615" customFormat="false" ht="12.75" hidden="false" customHeight="false" outlineLevel="0" collapsed="false">
      <c r="S615" s="35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</row>
    <row r="616" customFormat="false" ht="12.75" hidden="false" customHeight="false" outlineLevel="0" collapsed="false">
      <c r="S616" s="35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</row>
    <row r="617" customFormat="false" ht="12.75" hidden="false" customHeight="false" outlineLevel="0" collapsed="false">
      <c r="S617" s="35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</row>
    <row r="618" customFormat="false" ht="12.75" hidden="false" customHeight="false" outlineLevel="0" collapsed="false">
      <c r="S618" s="35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</row>
    <row r="619" customFormat="false" ht="12.75" hidden="false" customHeight="false" outlineLevel="0" collapsed="false">
      <c r="S619" s="35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</row>
    <row r="620" customFormat="false" ht="12.75" hidden="false" customHeight="false" outlineLevel="0" collapsed="false">
      <c r="S620" s="35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</row>
    <row r="621" customFormat="false" ht="12.75" hidden="false" customHeight="false" outlineLevel="0" collapsed="false">
      <c r="S621" s="35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</row>
    <row r="622" customFormat="false" ht="12.75" hidden="false" customHeight="false" outlineLevel="0" collapsed="false">
      <c r="S622" s="35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</row>
    <row r="623" customFormat="false" ht="12.75" hidden="false" customHeight="false" outlineLevel="0" collapsed="false">
      <c r="S623" s="35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</row>
    <row r="624" customFormat="false" ht="12.75" hidden="false" customHeight="false" outlineLevel="0" collapsed="false">
      <c r="S624" s="35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</row>
    <row r="625" customFormat="false" ht="12.75" hidden="false" customHeight="false" outlineLevel="0" collapsed="false">
      <c r="S625" s="35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</row>
    <row r="626" customFormat="false" ht="12.75" hidden="false" customHeight="false" outlineLevel="0" collapsed="false">
      <c r="S626" s="35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</row>
    <row r="627" customFormat="false" ht="12.75" hidden="false" customHeight="false" outlineLevel="0" collapsed="false">
      <c r="S627" s="35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</row>
    <row r="628" customFormat="false" ht="12.75" hidden="false" customHeight="false" outlineLevel="0" collapsed="false">
      <c r="S628" s="35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</row>
    <row r="629" customFormat="false" ht="12.75" hidden="false" customHeight="false" outlineLevel="0" collapsed="false">
      <c r="S629" s="35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</row>
    <row r="630" customFormat="false" ht="12.75" hidden="false" customHeight="false" outlineLevel="0" collapsed="false">
      <c r="S630" s="35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</row>
    <row r="631" customFormat="false" ht="12.75" hidden="false" customHeight="false" outlineLevel="0" collapsed="false">
      <c r="S631" s="35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</row>
    <row r="632" customFormat="false" ht="12.75" hidden="false" customHeight="false" outlineLevel="0" collapsed="false">
      <c r="S632" s="35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</row>
    <row r="633" customFormat="false" ht="12.75" hidden="false" customHeight="false" outlineLevel="0" collapsed="false">
      <c r="S633" s="35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</row>
    <row r="634" customFormat="false" ht="12.75" hidden="false" customHeight="false" outlineLevel="0" collapsed="false">
      <c r="S634" s="35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</row>
    <row r="635" customFormat="false" ht="12.75" hidden="false" customHeight="false" outlineLevel="0" collapsed="false">
      <c r="S635" s="35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</row>
    <row r="636" customFormat="false" ht="12.75" hidden="false" customHeight="false" outlineLevel="0" collapsed="false">
      <c r="S636" s="35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</row>
    <row r="637" customFormat="false" ht="12.75" hidden="false" customHeight="false" outlineLevel="0" collapsed="false">
      <c r="S637" s="35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</row>
    <row r="638" customFormat="false" ht="12.75" hidden="false" customHeight="false" outlineLevel="0" collapsed="false">
      <c r="S638" s="35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</row>
    <row r="639" customFormat="false" ht="12.75" hidden="false" customHeight="false" outlineLevel="0" collapsed="false">
      <c r="S639" s="35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</row>
    <row r="640" customFormat="false" ht="12.75" hidden="false" customHeight="false" outlineLevel="0" collapsed="false">
      <c r="S640" s="35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</row>
    <row r="641" customFormat="false" ht="12.75" hidden="false" customHeight="false" outlineLevel="0" collapsed="false">
      <c r="S641" s="35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</row>
    <row r="642" customFormat="false" ht="12.75" hidden="false" customHeight="false" outlineLevel="0" collapsed="false">
      <c r="S642" s="35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</row>
    <row r="643" customFormat="false" ht="12.75" hidden="false" customHeight="false" outlineLevel="0" collapsed="false">
      <c r="S643" s="35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</row>
    <row r="644" customFormat="false" ht="12.75" hidden="false" customHeight="false" outlineLevel="0" collapsed="false">
      <c r="S644" s="35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</row>
    <row r="645" customFormat="false" ht="12.75" hidden="false" customHeight="false" outlineLevel="0" collapsed="false">
      <c r="S645" s="35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</row>
    <row r="646" customFormat="false" ht="12.75" hidden="false" customHeight="false" outlineLevel="0" collapsed="false">
      <c r="S646" s="35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</row>
    <row r="647" customFormat="false" ht="12.75" hidden="false" customHeight="false" outlineLevel="0" collapsed="false">
      <c r="S647" s="35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</row>
    <row r="648" customFormat="false" ht="12.75" hidden="false" customHeight="false" outlineLevel="0" collapsed="false">
      <c r="S648" s="35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</row>
    <row r="649" customFormat="false" ht="12.75" hidden="false" customHeight="false" outlineLevel="0" collapsed="false">
      <c r="S649" s="35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</row>
    <row r="650" customFormat="false" ht="12.75" hidden="false" customHeight="false" outlineLevel="0" collapsed="false">
      <c r="S650" s="35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</row>
    <row r="651" customFormat="false" ht="12.75" hidden="false" customHeight="false" outlineLevel="0" collapsed="false">
      <c r="S651" s="35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</row>
    <row r="652" customFormat="false" ht="12.75" hidden="false" customHeight="false" outlineLevel="0" collapsed="false">
      <c r="S652" s="35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</row>
    <row r="653" customFormat="false" ht="12.75" hidden="false" customHeight="false" outlineLevel="0" collapsed="false">
      <c r="S653" s="35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</row>
    <row r="654" customFormat="false" ht="12.75" hidden="false" customHeight="false" outlineLevel="0" collapsed="false">
      <c r="S654" s="35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</row>
    <row r="655" customFormat="false" ht="12.75" hidden="false" customHeight="false" outlineLevel="0" collapsed="false">
      <c r="S655" s="35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</row>
    <row r="656" customFormat="false" ht="12.75" hidden="false" customHeight="false" outlineLevel="0" collapsed="false">
      <c r="S656" s="35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</row>
    <row r="657" customFormat="false" ht="12.75" hidden="false" customHeight="false" outlineLevel="0" collapsed="false">
      <c r="S657" s="35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</row>
    <row r="658" customFormat="false" ht="12.75" hidden="false" customHeight="false" outlineLevel="0" collapsed="false">
      <c r="S658" s="35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</row>
    <row r="659" customFormat="false" ht="12.75" hidden="false" customHeight="false" outlineLevel="0" collapsed="false">
      <c r="S659" s="35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</row>
    <row r="660" customFormat="false" ht="12.75" hidden="false" customHeight="false" outlineLevel="0" collapsed="false">
      <c r="S660" s="35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</row>
    <row r="661" customFormat="false" ht="12.75" hidden="false" customHeight="false" outlineLevel="0" collapsed="false">
      <c r="S661" s="35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</row>
    <row r="662" customFormat="false" ht="12.75" hidden="false" customHeight="false" outlineLevel="0" collapsed="false">
      <c r="S662" s="35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</row>
    <row r="663" customFormat="false" ht="12.75" hidden="false" customHeight="false" outlineLevel="0" collapsed="false">
      <c r="S663" s="35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</row>
    <row r="664" customFormat="false" ht="12.75" hidden="false" customHeight="false" outlineLevel="0" collapsed="false">
      <c r="S664" s="35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</row>
    <row r="665" customFormat="false" ht="12.75" hidden="false" customHeight="false" outlineLevel="0" collapsed="false">
      <c r="S665" s="35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</row>
    <row r="666" customFormat="false" ht="12.75" hidden="false" customHeight="false" outlineLevel="0" collapsed="false">
      <c r="S666" s="35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</row>
    <row r="667" customFormat="false" ht="12.75" hidden="false" customHeight="false" outlineLevel="0" collapsed="false">
      <c r="S667" s="35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</row>
    <row r="668" customFormat="false" ht="12.75" hidden="false" customHeight="false" outlineLevel="0" collapsed="false">
      <c r="S668" s="35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</row>
    <row r="669" customFormat="false" ht="12.75" hidden="false" customHeight="false" outlineLevel="0" collapsed="false">
      <c r="S669" s="35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</row>
    <row r="670" customFormat="false" ht="12.75" hidden="false" customHeight="false" outlineLevel="0" collapsed="false">
      <c r="S670" s="35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</row>
    <row r="671" customFormat="false" ht="12.75" hidden="false" customHeight="false" outlineLevel="0" collapsed="false">
      <c r="S671" s="35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</row>
    <row r="672" customFormat="false" ht="12.75" hidden="false" customHeight="false" outlineLevel="0" collapsed="false">
      <c r="S672" s="35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</row>
    <row r="673" customFormat="false" ht="12.75" hidden="false" customHeight="false" outlineLevel="0" collapsed="false">
      <c r="S673" s="35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</row>
    <row r="674" customFormat="false" ht="12.75" hidden="false" customHeight="false" outlineLevel="0" collapsed="false">
      <c r="S674" s="35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</row>
    <row r="675" customFormat="false" ht="12.75" hidden="false" customHeight="false" outlineLevel="0" collapsed="false">
      <c r="S675" s="35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</row>
    <row r="676" customFormat="false" ht="12.75" hidden="false" customHeight="false" outlineLevel="0" collapsed="false">
      <c r="S676" s="35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</row>
    <row r="677" customFormat="false" ht="12.75" hidden="false" customHeight="false" outlineLevel="0" collapsed="false">
      <c r="S677" s="35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</row>
    <row r="678" customFormat="false" ht="12.75" hidden="false" customHeight="false" outlineLevel="0" collapsed="false">
      <c r="S678" s="35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</row>
    <row r="679" customFormat="false" ht="12.75" hidden="false" customHeight="false" outlineLevel="0" collapsed="false">
      <c r="S679" s="35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</row>
    <row r="680" customFormat="false" ht="12.75" hidden="false" customHeight="false" outlineLevel="0" collapsed="false">
      <c r="S680" s="35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</row>
    <row r="681" customFormat="false" ht="12.75" hidden="false" customHeight="false" outlineLevel="0" collapsed="false">
      <c r="S681" s="35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</row>
    <row r="682" customFormat="false" ht="12.75" hidden="false" customHeight="false" outlineLevel="0" collapsed="false">
      <c r="S682" s="35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</row>
    <row r="683" customFormat="false" ht="12.75" hidden="false" customHeight="false" outlineLevel="0" collapsed="false">
      <c r="S683" s="35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</row>
    <row r="684" customFormat="false" ht="12.75" hidden="false" customHeight="false" outlineLevel="0" collapsed="false">
      <c r="S684" s="35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</row>
    <row r="685" customFormat="false" ht="12.75" hidden="false" customHeight="false" outlineLevel="0" collapsed="false">
      <c r="S685" s="35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</row>
    <row r="686" customFormat="false" ht="12.75" hidden="false" customHeight="false" outlineLevel="0" collapsed="false">
      <c r="S686" s="35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</row>
    <row r="687" customFormat="false" ht="12.75" hidden="false" customHeight="false" outlineLevel="0" collapsed="false">
      <c r="S687" s="35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</row>
    <row r="688" customFormat="false" ht="12.75" hidden="false" customHeight="false" outlineLevel="0" collapsed="false">
      <c r="S688" s="35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</row>
    <row r="689" customFormat="false" ht="12.75" hidden="false" customHeight="false" outlineLevel="0" collapsed="false">
      <c r="S689" s="35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</row>
    <row r="690" customFormat="false" ht="12.75" hidden="false" customHeight="false" outlineLevel="0" collapsed="false">
      <c r="S690" s="35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</row>
    <row r="691" customFormat="false" ht="12.75" hidden="false" customHeight="false" outlineLevel="0" collapsed="false">
      <c r="S691" s="35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</row>
    <row r="692" customFormat="false" ht="12.75" hidden="false" customHeight="false" outlineLevel="0" collapsed="false">
      <c r="S692" s="35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</row>
    <row r="693" customFormat="false" ht="12.75" hidden="false" customHeight="false" outlineLevel="0" collapsed="false">
      <c r="S693" s="35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</row>
    <row r="694" customFormat="false" ht="12.75" hidden="false" customHeight="false" outlineLevel="0" collapsed="false">
      <c r="S694" s="35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</row>
    <row r="695" customFormat="false" ht="12.75" hidden="false" customHeight="false" outlineLevel="0" collapsed="false">
      <c r="S695" s="35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</row>
    <row r="696" customFormat="false" ht="12.75" hidden="false" customHeight="false" outlineLevel="0" collapsed="false">
      <c r="S696" s="35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</row>
    <row r="697" customFormat="false" ht="12.75" hidden="false" customHeight="false" outlineLevel="0" collapsed="false">
      <c r="S697" s="35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</row>
    <row r="698" customFormat="false" ht="12.75" hidden="false" customHeight="false" outlineLevel="0" collapsed="false">
      <c r="S698" s="35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</row>
    <row r="699" customFormat="false" ht="12.75" hidden="false" customHeight="false" outlineLevel="0" collapsed="false">
      <c r="S699" s="35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</row>
    <row r="700" customFormat="false" ht="12.75" hidden="false" customHeight="false" outlineLevel="0" collapsed="false">
      <c r="S700" s="35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</row>
    <row r="701" customFormat="false" ht="12.75" hidden="false" customHeight="false" outlineLevel="0" collapsed="false">
      <c r="S701" s="35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</row>
    <row r="702" customFormat="false" ht="12.75" hidden="false" customHeight="false" outlineLevel="0" collapsed="false">
      <c r="S702" s="35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</row>
    <row r="703" customFormat="false" ht="12.75" hidden="false" customHeight="false" outlineLevel="0" collapsed="false">
      <c r="S703" s="35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</row>
    <row r="704" customFormat="false" ht="12.75" hidden="false" customHeight="false" outlineLevel="0" collapsed="false">
      <c r="S704" s="35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</row>
    <row r="705" customFormat="false" ht="12.75" hidden="false" customHeight="false" outlineLevel="0" collapsed="false">
      <c r="S705" s="35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</row>
    <row r="706" customFormat="false" ht="12.75" hidden="false" customHeight="false" outlineLevel="0" collapsed="false">
      <c r="S706" s="35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</row>
    <row r="707" customFormat="false" ht="12.75" hidden="false" customHeight="false" outlineLevel="0" collapsed="false">
      <c r="S707" s="35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</row>
    <row r="708" customFormat="false" ht="12.75" hidden="false" customHeight="false" outlineLevel="0" collapsed="false">
      <c r="S708" s="35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</row>
    <row r="709" customFormat="false" ht="12.75" hidden="false" customHeight="false" outlineLevel="0" collapsed="false">
      <c r="S709" s="35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</row>
    <row r="710" customFormat="false" ht="12.75" hidden="false" customHeight="false" outlineLevel="0" collapsed="false">
      <c r="S710" s="35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</row>
    <row r="711" customFormat="false" ht="12.75" hidden="false" customHeight="false" outlineLevel="0" collapsed="false">
      <c r="S711" s="35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</row>
    <row r="712" customFormat="false" ht="12.75" hidden="false" customHeight="false" outlineLevel="0" collapsed="false">
      <c r="S712" s="35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</row>
    <row r="713" customFormat="false" ht="12.75" hidden="false" customHeight="false" outlineLevel="0" collapsed="false">
      <c r="S713" s="35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</row>
    <row r="714" customFormat="false" ht="12.75" hidden="false" customHeight="false" outlineLevel="0" collapsed="false">
      <c r="S714" s="35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</row>
    <row r="715" customFormat="false" ht="12.75" hidden="false" customHeight="false" outlineLevel="0" collapsed="false">
      <c r="S715" s="35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</row>
    <row r="716" customFormat="false" ht="12.75" hidden="false" customHeight="false" outlineLevel="0" collapsed="false">
      <c r="S716" s="35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</row>
    <row r="717" customFormat="false" ht="12.75" hidden="false" customHeight="false" outlineLevel="0" collapsed="false">
      <c r="S717" s="35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</row>
    <row r="718" customFormat="false" ht="12.75" hidden="false" customHeight="false" outlineLevel="0" collapsed="false">
      <c r="S718" s="35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</row>
    <row r="719" customFormat="false" ht="12.75" hidden="false" customHeight="false" outlineLevel="0" collapsed="false">
      <c r="S719" s="35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</row>
    <row r="720" customFormat="false" ht="12.75" hidden="false" customHeight="false" outlineLevel="0" collapsed="false">
      <c r="S720" s="35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</row>
    <row r="721" customFormat="false" ht="12.75" hidden="false" customHeight="false" outlineLevel="0" collapsed="false">
      <c r="S721" s="35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</row>
    <row r="722" customFormat="false" ht="12.75" hidden="false" customHeight="false" outlineLevel="0" collapsed="false">
      <c r="S722" s="35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</row>
    <row r="723" customFormat="false" ht="12.75" hidden="false" customHeight="false" outlineLevel="0" collapsed="false">
      <c r="S723" s="35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</row>
    <row r="724" customFormat="false" ht="12.75" hidden="false" customHeight="false" outlineLevel="0" collapsed="false">
      <c r="S724" s="35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</row>
    <row r="725" customFormat="false" ht="12.75" hidden="false" customHeight="false" outlineLevel="0" collapsed="false">
      <c r="S725" s="35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</row>
    <row r="726" customFormat="false" ht="12.75" hidden="false" customHeight="false" outlineLevel="0" collapsed="false">
      <c r="S726" s="35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</row>
    <row r="727" customFormat="false" ht="12.75" hidden="false" customHeight="false" outlineLevel="0" collapsed="false">
      <c r="S727" s="35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</row>
    <row r="728" customFormat="false" ht="12.75" hidden="false" customHeight="false" outlineLevel="0" collapsed="false">
      <c r="S728" s="35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</row>
    <row r="729" customFormat="false" ht="12.75" hidden="false" customHeight="false" outlineLevel="0" collapsed="false">
      <c r="S729" s="35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</row>
    <row r="730" customFormat="false" ht="12.75" hidden="false" customHeight="false" outlineLevel="0" collapsed="false">
      <c r="S730" s="35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</row>
    <row r="731" customFormat="false" ht="12.75" hidden="false" customHeight="false" outlineLevel="0" collapsed="false">
      <c r="S731" s="35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</row>
    <row r="732" customFormat="false" ht="12.75" hidden="false" customHeight="false" outlineLevel="0" collapsed="false">
      <c r="S732" s="35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</row>
    <row r="733" customFormat="false" ht="12.75" hidden="false" customHeight="false" outlineLevel="0" collapsed="false">
      <c r="S733" s="35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</row>
    <row r="734" customFormat="false" ht="12.75" hidden="false" customHeight="false" outlineLevel="0" collapsed="false">
      <c r="S734" s="35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</row>
    <row r="735" customFormat="false" ht="12.75" hidden="false" customHeight="false" outlineLevel="0" collapsed="false">
      <c r="S735" s="35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</row>
    <row r="736" customFormat="false" ht="12.75" hidden="false" customHeight="false" outlineLevel="0" collapsed="false">
      <c r="S736" s="35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</row>
    <row r="737" customFormat="false" ht="12.75" hidden="false" customHeight="false" outlineLevel="0" collapsed="false">
      <c r="S737" s="35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</row>
    <row r="738" customFormat="false" ht="12.75" hidden="false" customHeight="false" outlineLevel="0" collapsed="false">
      <c r="S738" s="35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</row>
    <row r="739" customFormat="false" ht="12.75" hidden="false" customHeight="false" outlineLevel="0" collapsed="false">
      <c r="S739" s="35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</row>
    <row r="740" customFormat="false" ht="12.75" hidden="false" customHeight="false" outlineLevel="0" collapsed="false">
      <c r="S740" s="35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</row>
    <row r="741" customFormat="false" ht="12.75" hidden="false" customHeight="false" outlineLevel="0" collapsed="false">
      <c r="S741" s="35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</row>
    <row r="742" customFormat="false" ht="12.75" hidden="false" customHeight="false" outlineLevel="0" collapsed="false">
      <c r="S742" s="35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</row>
    <row r="743" customFormat="false" ht="12.75" hidden="false" customHeight="false" outlineLevel="0" collapsed="false">
      <c r="S743" s="35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</row>
    <row r="744" customFormat="false" ht="12.75" hidden="false" customHeight="false" outlineLevel="0" collapsed="false">
      <c r="S744" s="35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</row>
    <row r="745" customFormat="false" ht="12.75" hidden="false" customHeight="false" outlineLevel="0" collapsed="false">
      <c r="S745" s="35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</row>
    <row r="746" customFormat="false" ht="12.75" hidden="false" customHeight="false" outlineLevel="0" collapsed="false">
      <c r="S746" s="35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</row>
    <row r="747" customFormat="false" ht="12.75" hidden="false" customHeight="false" outlineLevel="0" collapsed="false">
      <c r="S747" s="35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</row>
    <row r="748" customFormat="false" ht="12.75" hidden="false" customHeight="false" outlineLevel="0" collapsed="false">
      <c r="S748" s="35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</row>
    <row r="749" customFormat="false" ht="12.75" hidden="false" customHeight="false" outlineLevel="0" collapsed="false">
      <c r="S749" s="35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</row>
    <row r="750" customFormat="false" ht="12.75" hidden="false" customHeight="false" outlineLevel="0" collapsed="false">
      <c r="S750" s="35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</row>
    <row r="751" customFormat="false" ht="12.75" hidden="false" customHeight="false" outlineLevel="0" collapsed="false">
      <c r="S751" s="35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</row>
    <row r="752" customFormat="false" ht="12.75" hidden="false" customHeight="false" outlineLevel="0" collapsed="false">
      <c r="S752" s="35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</row>
    <row r="753" customFormat="false" ht="12.75" hidden="false" customHeight="false" outlineLevel="0" collapsed="false">
      <c r="S753" s="35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</row>
    <row r="754" customFormat="false" ht="12.75" hidden="false" customHeight="false" outlineLevel="0" collapsed="false">
      <c r="S754" s="35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</row>
    <row r="755" customFormat="false" ht="12.75" hidden="false" customHeight="false" outlineLevel="0" collapsed="false">
      <c r="S755" s="35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</row>
    <row r="756" customFormat="false" ht="12.75" hidden="false" customHeight="false" outlineLevel="0" collapsed="false">
      <c r="S756" s="35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</row>
    <row r="757" customFormat="false" ht="12.75" hidden="false" customHeight="false" outlineLevel="0" collapsed="false">
      <c r="S757" s="35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</row>
    <row r="758" customFormat="false" ht="12.75" hidden="false" customHeight="false" outlineLevel="0" collapsed="false">
      <c r="S758" s="35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</row>
    <row r="759" customFormat="false" ht="12.75" hidden="false" customHeight="false" outlineLevel="0" collapsed="false">
      <c r="S759" s="35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</row>
    <row r="760" customFormat="false" ht="12.75" hidden="false" customHeight="false" outlineLevel="0" collapsed="false">
      <c r="S760" s="35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</row>
    <row r="761" customFormat="false" ht="12.75" hidden="false" customHeight="false" outlineLevel="0" collapsed="false">
      <c r="S761" s="35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</row>
    <row r="762" customFormat="false" ht="12.75" hidden="false" customHeight="false" outlineLevel="0" collapsed="false">
      <c r="S762" s="35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</row>
    <row r="763" customFormat="false" ht="12.75" hidden="false" customHeight="false" outlineLevel="0" collapsed="false">
      <c r="S763" s="35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</row>
    <row r="764" customFormat="false" ht="12.75" hidden="false" customHeight="false" outlineLevel="0" collapsed="false">
      <c r="S764" s="35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</row>
    <row r="765" customFormat="false" ht="12.75" hidden="false" customHeight="false" outlineLevel="0" collapsed="false">
      <c r="S765" s="35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</row>
    <row r="766" customFormat="false" ht="12.75" hidden="false" customHeight="false" outlineLevel="0" collapsed="false">
      <c r="S766" s="35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</row>
    <row r="767" customFormat="false" ht="12.75" hidden="false" customHeight="false" outlineLevel="0" collapsed="false">
      <c r="S767" s="35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</row>
    <row r="768" customFormat="false" ht="12.75" hidden="false" customHeight="false" outlineLevel="0" collapsed="false">
      <c r="S768" s="35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</row>
    <row r="769" customFormat="false" ht="12.75" hidden="false" customHeight="false" outlineLevel="0" collapsed="false">
      <c r="S769" s="35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</row>
    <row r="770" customFormat="false" ht="12.75" hidden="false" customHeight="false" outlineLevel="0" collapsed="false">
      <c r="S770" s="35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</row>
    <row r="771" customFormat="false" ht="12.75" hidden="false" customHeight="false" outlineLevel="0" collapsed="false">
      <c r="S771" s="35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</row>
    <row r="772" customFormat="false" ht="12.75" hidden="false" customHeight="false" outlineLevel="0" collapsed="false">
      <c r="S772" s="35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</row>
    <row r="773" customFormat="false" ht="12.75" hidden="false" customHeight="false" outlineLevel="0" collapsed="false">
      <c r="S773" s="35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</row>
    <row r="774" customFormat="false" ht="12.75" hidden="false" customHeight="false" outlineLevel="0" collapsed="false">
      <c r="S774" s="35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</row>
    <row r="775" customFormat="false" ht="12.75" hidden="false" customHeight="false" outlineLevel="0" collapsed="false">
      <c r="S775" s="35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</row>
    <row r="776" customFormat="false" ht="12.75" hidden="false" customHeight="false" outlineLevel="0" collapsed="false">
      <c r="S776" s="35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</row>
    <row r="777" customFormat="false" ht="12.75" hidden="false" customHeight="false" outlineLevel="0" collapsed="false">
      <c r="S777" s="35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</row>
    <row r="778" customFormat="false" ht="12.75" hidden="false" customHeight="false" outlineLevel="0" collapsed="false">
      <c r="S778" s="35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</row>
    <row r="779" customFormat="false" ht="12.75" hidden="false" customHeight="false" outlineLevel="0" collapsed="false">
      <c r="S779" s="35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</row>
    <row r="780" customFormat="false" ht="12.75" hidden="false" customHeight="false" outlineLevel="0" collapsed="false">
      <c r="S780" s="35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</row>
    <row r="781" customFormat="false" ht="12.75" hidden="false" customHeight="false" outlineLevel="0" collapsed="false">
      <c r="S781" s="35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</row>
    <row r="782" customFormat="false" ht="12.75" hidden="false" customHeight="false" outlineLevel="0" collapsed="false">
      <c r="S782" s="35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</row>
    <row r="783" customFormat="false" ht="12.75" hidden="false" customHeight="false" outlineLevel="0" collapsed="false">
      <c r="S783" s="35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</row>
    <row r="784" customFormat="false" ht="12.75" hidden="false" customHeight="false" outlineLevel="0" collapsed="false">
      <c r="S784" s="35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</row>
    <row r="785" customFormat="false" ht="12.75" hidden="false" customHeight="false" outlineLevel="0" collapsed="false">
      <c r="S785" s="35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</row>
    <row r="786" customFormat="false" ht="12.75" hidden="false" customHeight="false" outlineLevel="0" collapsed="false">
      <c r="S786" s="35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</row>
    <row r="787" customFormat="false" ht="12.75" hidden="false" customHeight="false" outlineLevel="0" collapsed="false">
      <c r="S787" s="35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</row>
    <row r="788" customFormat="false" ht="12.75" hidden="false" customHeight="false" outlineLevel="0" collapsed="false">
      <c r="S788" s="35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</row>
    <row r="789" customFormat="false" ht="12.75" hidden="false" customHeight="false" outlineLevel="0" collapsed="false">
      <c r="S789" s="35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</row>
    <row r="790" customFormat="false" ht="12.75" hidden="false" customHeight="false" outlineLevel="0" collapsed="false">
      <c r="S790" s="35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</row>
    <row r="791" customFormat="false" ht="12.75" hidden="false" customHeight="false" outlineLevel="0" collapsed="false">
      <c r="S791" s="35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</row>
    <row r="792" customFormat="false" ht="12.75" hidden="false" customHeight="false" outlineLevel="0" collapsed="false">
      <c r="S792" s="35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</row>
    <row r="793" customFormat="false" ht="12.75" hidden="false" customHeight="false" outlineLevel="0" collapsed="false">
      <c r="S793" s="35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</row>
    <row r="794" customFormat="false" ht="12.75" hidden="false" customHeight="false" outlineLevel="0" collapsed="false">
      <c r="S794" s="35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</row>
    <row r="795" customFormat="false" ht="12.75" hidden="false" customHeight="false" outlineLevel="0" collapsed="false">
      <c r="S795" s="35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</row>
    <row r="796" customFormat="false" ht="12.75" hidden="false" customHeight="false" outlineLevel="0" collapsed="false">
      <c r="S796" s="35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</row>
    <row r="797" customFormat="false" ht="12.75" hidden="false" customHeight="false" outlineLevel="0" collapsed="false">
      <c r="S797" s="35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</row>
    <row r="798" customFormat="false" ht="12.75" hidden="false" customHeight="false" outlineLevel="0" collapsed="false">
      <c r="S798" s="35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</row>
    <row r="799" customFormat="false" ht="12.75" hidden="false" customHeight="false" outlineLevel="0" collapsed="false">
      <c r="S799" s="35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</row>
    <row r="800" customFormat="false" ht="12.75" hidden="false" customHeight="false" outlineLevel="0" collapsed="false">
      <c r="S800" s="35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</row>
    <row r="801" customFormat="false" ht="12.75" hidden="false" customHeight="false" outlineLevel="0" collapsed="false">
      <c r="S801" s="35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</row>
    <row r="802" customFormat="false" ht="12.75" hidden="false" customHeight="false" outlineLevel="0" collapsed="false">
      <c r="S802" s="35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</row>
    <row r="803" customFormat="false" ht="12.75" hidden="false" customHeight="false" outlineLevel="0" collapsed="false">
      <c r="S803" s="35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</row>
    <row r="804" customFormat="false" ht="12.75" hidden="false" customHeight="false" outlineLevel="0" collapsed="false">
      <c r="S804" s="35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</row>
    <row r="805" customFormat="false" ht="12.75" hidden="false" customHeight="false" outlineLevel="0" collapsed="false">
      <c r="S805" s="35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</row>
    <row r="806" customFormat="false" ht="12.75" hidden="false" customHeight="false" outlineLevel="0" collapsed="false">
      <c r="S806" s="35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</row>
    <row r="807" customFormat="false" ht="12.75" hidden="false" customHeight="false" outlineLevel="0" collapsed="false">
      <c r="S807" s="35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</row>
    <row r="808" customFormat="false" ht="12.75" hidden="false" customHeight="false" outlineLevel="0" collapsed="false">
      <c r="S808" s="35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</row>
    <row r="809" customFormat="false" ht="12.75" hidden="false" customHeight="false" outlineLevel="0" collapsed="false">
      <c r="S809" s="35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</row>
    <row r="810" customFormat="false" ht="12.75" hidden="false" customHeight="false" outlineLevel="0" collapsed="false">
      <c r="S810" s="35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</row>
    <row r="811" customFormat="false" ht="12.75" hidden="false" customHeight="false" outlineLevel="0" collapsed="false">
      <c r="S811" s="35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</row>
    <row r="812" customFormat="false" ht="12.75" hidden="false" customHeight="false" outlineLevel="0" collapsed="false">
      <c r="S812" s="35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</row>
    <row r="813" customFormat="false" ht="12.75" hidden="false" customHeight="false" outlineLevel="0" collapsed="false">
      <c r="S813" s="35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</row>
    <row r="814" customFormat="false" ht="12.75" hidden="false" customHeight="false" outlineLevel="0" collapsed="false">
      <c r="S814" s="35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</row>
    <row r="815" customFormat="false" ht="12.75" hidden="false" customHeight="false" outlineLevel="0" collapsed="false">
      <c r="S815" s="35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</row>
    <row r="816" customFormat="false" ht="12.75" hidden="false" customHeight="false" outlineLevel="0" collapsed="false">
      <c r="S816" s="35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</row>
    <row r="817" customFormat="false" ht="12.75" hidden="false" customHeight="false" outlineLevel="0" collapsed="false">
      <c r="S817" s="35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</row>
    <row r="818" customFormat="false" ht="12.75" hidden="false" customHeight="false" outlineLevel="0" collapsed="false">
      <c r="S818" s="35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</row>
    <row r="819" customFormat="false" ht="12.75" hidden="false" customHeight="false" outlineLevel="0" collapsed="false">
      <c r="S819" s="35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</row>
    <row r="820" customFormat="false" ht="12.75" hidden="false" customHeight="false" outlineLevel="0" collapsed="false">
      <c r="S820" s="35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</row>
    <row r="821" customFormat="false" ht="12.75" hidden="false" customHeight="false" outlineLevel="0" collapsed="false">
      <c r="S821" s="35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</row>
    <row r="822" customFormat="false" ht="12.75" hidden="false" customHeight="false" outlineLevel="0" collapsed="false">
      <c r="S822" s="35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</row>
    <row r="823" customFormat="false" ht="12.75" hidden="false" customHeight="false" outlineLevel="0" collapsed="false">
      <c r="S823" s="35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</row>
    <row r="824" customFormat="false" ht="12.75" hidden="false" customHeight="false" outlineLevel="0" collapsed="false">
      <c r="S824" s="35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</row>
    <row r="825" customFormat="false" ht="12.75" hidden="false" customHeight="false" outlineLevel="0" collapsed="false">
      <c r="S825" s="35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</row>
    <row r="826" customFormat="false" ht="12.75" hidden="false" customHeight="false" outlineLevel="0" collapsed="false">
      <c r="S826" s="35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</row>
    <row r="827" customFormat="false" ht="12.75" hidden="false" customHeight="false" outlineLevel="0" collapsed="false">
      <c r="S827" s="35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</row>
    <row r="828" customFormat="false" ht="12.75" hidden="false" customHeight="false" outlineLevel="0" collapsed="false">
      <c r="S828" s="35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</row>
    <row r="829" customFormat="false" ht="12.75" hidden="false" customHeight="false" outlineLevel="0" collapsed="false">
      <c r="S829" s="35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</row>
    <row r="830" customFormat="false" ht="12.75" hidden="false" customHeight="false" outlineLevel="0" collapsed="false">
      <c r="S830" s="35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</row>
    <row r="831" customFormat="false" ht="12.75" hidden="false" customHeight="false" outlineLevel="0" collapsed="false">
      <c r="S831" s="35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</row>
    <row r="832" customFormat="false" ht="12.75" hidden="false" customHeight="false" outlineLevel="0" collapsed="false">
      <c r="S832" s="35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</row>
    <row r="833" customFormat="false" ht="12.75" hidden="false" customHeight="false" outlineLevel="0" collapsed="false">
      <c r="S833" s="35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</row>
    <row r="834" customFormat="false" ht="12.75" hidden="false" customHeight="false" outlineLevel="0" collapsed="false">
      <c r="S834" s="35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</row>
    <row r="835" customFormat="false" ht="12.75" hidden="false" customHeight="false" outlineLevel="0" collapsed="false">
      <c r="S835" s="35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</row>
    <row r="836" customFormat="false" ht="12.75" hidden="false" customHeight="false" outlineLevel="0" collapsed="false">
      <c r="S836" s="35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</row>
    <row r="837" customFormat="false" ht="12.75" hidden="false" customHeight="false" outlineLevel="0" collapsed="false">
      <c r="S837" s="35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</row>
    <row r="838" customFormat="false" ht="12.75" hidden="false" customHeight="false" outlineLevel="0" collapsed="false">
      <c r="S838" s="35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</row>
    <row r="839" customFormat="false" ht="12.75" hidden="false" customHeight="false" outlineLevel="0" collapsed="false">
      <c r="S839" s="35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</row>
    <row r="840" customFormat="false" ht="12.75" hidden="false" customHeight="false" outlineLevel="0" collapsed="false">
      <c r="S840" s="35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</row>
    <row r="841" customFormat="false" ht="12.75" hidden="false" customHeight="false" outlineLevel="0" collapsed="false">
      <c r="S841" s="35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</row>
    <row r="842" customFormat="false" ht="12.75" hidden="false" customHeight="false" outlineLevel="0" collapsed="false">
      <c r="S842" s="35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</row>
    <row r="843" customFormat="false" ht="12.75" hidden="false" customHeight="false" outlineLevel="0" collapsed="false">
      <c r="S843" s="35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</row>
    <row r="844" customFormat="false" ht="12.75" hidden="false" customHeight="false" outlineLevel="0" collapsed="false">
      <c r="S844" s="35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</row>
    <row r="845" customFormat="false" ht="12.75" hidden="false" customHeight="false" outlineLevel="0" collapsed="false">
      <c r="S845" s="35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</row>
    <row r="846" customFormat="false" ht="12.75" hidden="false" customHeight="false" outlineLevel="0" collapsed="false">
      <c r="S846" s="35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</row>
    <row r="847" customFormat="false" ht="12.75" hidden="false" customHeight="false" outlineLevel="0" collapsed="false">
      <c r="S847" s="35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</row>
    <row r="848" customFormat="false" ht="12.75" hidden="false" customHeight="false" outlineLevel="0" collapsed="false">
      <c r="S848" s="35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</row>
    <row r="849" customFormat="false" ht="12.75" hidden="false" customHeight="false" outlineLevel="0" collapsed="false">
      <c r="S849" s="35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</row>
    <row r="850" customFormat="false" ht="12.75" hidden="false" customHeight="false" outlineLevel="0" collapsed="false">
      <c r="S850" s="35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</row>
    <row r="851" customFormat="false" ht="12.75" hidden="false" customHeight="false" outlineLevel="0" collapsed="false">
      <c r="S851" s="35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</row>
    <row r="852" customFormat="false" ht="12.75" hidden="false" customHeight="false" outlineLevel="0" collapsed="false">
      <c r="S852" s="35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</row>
    <row r="853" customFormat="false" ht="12.75" hidden="false" customHeight="false" outlineLevel="0" collapsed="false">
      <c r="S853" s="35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</row>
    <row r="854" customFormat="false" ht="12.75" hidden="false" customHeight="false" outlineLevel="0" collapsed="false">
      <c r="S854" s="35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</row>
    <row r="855" customFormat="false" ht="12.75" hidden="false" customHeight="false" outlineLevel="0" collapsed="false">
      <c r="S855" s="35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</row>
    <row r="856" customFormat="false" ht="12.75" hidden="false" customHeight="false" outlineLevel="0" collapsed="false">
      <c r="S856" s="35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</row>
    <row r="857" customFormat="false" ht="12.75" hidden="false" customHeight="false" outlineLevel="0" collapsed="false">
      <c r="S857" s="35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</row>
    <row r="858" customFormat="false" ht="12.75" hidden="false" customHeight="false" outlineLevel="0" collapsed="false">
      <c r="S858" s="35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</row>
    <row r="859" customFormat="false" ht="12.75" hidden="false" customHeight="false" outlineLevel="0" collapsed="false">
      <c r="S859" s="35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</row>
    <row r="860" customFormat="false" ht="12.75" hidden="false" customHeight="false" outlineLevel="0" collapsed="false">
      <c r="S860" s="35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</row>
    <row r="861" customFormat="false" ht="12.75" hidden="false" customHeight="false" outlineLevel="0" collapsed="false">
      <c r="S861" s="35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</row>
    <row r="862" customFormat="false" ht="12.75" hidden="false" customHeight="false" outlineLevel="0" collapsed="false">
      <c r="S862" s="35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</row>
    <row r="863" customFormat="false" ht="12.75" hidden="false" customHeight="false" outlineLevel="0" collapsed="false">
      <c r="S863" s="35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</row>
    <row r="864" customFormat="false" ht="12.75" hidden="false" customHeight="false" outlineLevel="0" collapsed="false">
      <c r="S864" s="35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</row>
    <row r="865" customFormat="false" ht="12.75" hidden="false" customHeight="false" outlineLevel="0" collapsed="false">
      <c r="S865" s="35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</row>
    <row r="866" customFormat="false" ht="12.75" hidden="false" customHeight="false" outlineLevel="0" collapsed="false">
      <c r="S866" s="35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</row>
    <row r="867" customFormat="false" ht="12.75" hidden="false" customHeight="false" outlineLevel="0" collapsed="false">
      <c r="S867" s="35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</row>
    <row r="868" customFormat="false" ht="12.75" hidden="false" customHeight="false" outlineLevel="0" collapsed="false">
      <c r="S868" s="35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</row>
    <row r="869" customFormat="false" ht="12.75" hidden="false" customHeight="false" outlineLevel="0" collapsed="false">
      <c r="S869" s="35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</row>
    <row r="870" customFormat="false" ht="12.75" hidden="false" customHeight="false" outlineLevel="0" collapsed="false">
      <c r="S870" s="35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</row>
    <row r="871" customFormat="false" ht="12.75" hidden="false" customHeight="false" outlineLevel="0" collapsed="false">
      <c r="S871" s="35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</row>
    <row r="872" customFormat="false" ht="12.75" hidden="false" customHeight="false" outlineLevel="0" collapsed="false">
      <c r="S872" s="35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</row>
    <row r="873" customFormat="false" ht="12.75" hidden="false" customHeight="false" outlineLevel="0" collapsed="false">
      <c r="S873" s="35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</row>
    <row r="874" customFormat="false" ht="12.75" hidden="false" customHeight="false" outlineLevel="0" collapsed="false">
      <c r="S874" s="35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</row>
    <row r="875" customFormat="false" ht="12.75" hidden="false" customHeight="false" outlineLevel="0" collapsed="false">
      <c r="S875" s="35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</row>
    <row r="876" customFormat="false" ht="12.75" hidden="false" customHeight="false" outlineLevel="0" collapsed="false">
      <c r="S876" s="35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</row>
    <row r="877" customFormat="false" ht="12.75" hidden="false" customHeight="false" outlineLevel="0" collapsed="false">
      <c r="S877" s="35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</row>
    <row r="878" customFormat="false" ht="12.75" hidden="false" customHeight="false" outlineLevel="0" collapsed="false">
      <c r="S878" s="35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</row>
    <row r="879" customFormat="false" ht="12.75" hidden="false" customHeight="false" outlineLevel="0" collapsed="false">
      <c r="S879" s="35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</row>
    <row r="880" customFormat="false" ht="12.75" hidden="false" customHeight="false" outlineLevel="0" collapsed="false">
      <c r="S880" s="35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</row>
    <row r="881" customFormat="false" ht="12.75" hidden="false" customHeight="false" outlineLevel="0" collapsed="false">
      <c r="S881" s="35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</row>
    <row r="882" customFormat="false" ht="12.75" hidden="false" customHeight="false" outlineLevel="0" collapsed="false">
      <c r="S882" s="35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</row>
    <row r="883" customFormat="false" ht="12.75" hidden="false" customHeight="false" outlineLevel="0" collapsed="false">
      <c r="S883" s="35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</row>
    <row r="884" customFormat="false" ht="12.75" hidden="false" customHeight="false" outlineLevel="0" collapsed="false">
      <c r="S884" s="35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</row>
    <row r="885" customFormat="false" ht="12.75" hidden="false" customHeight="false" outlineLevel="0" collapsed="false">
      <c r="S885" s="35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</row>
    <row r="886" customFormat="false" ht="12.75" hidden="false" customHeight="false" outlineLevel="0" collapsed="false">
      <c r="S886" s="35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</row>
    <row r="887" customFormat="false" ht="12.75" hidden="false" customHeight="false" outlineLevel="0" collapsed="false">
      <c r="S887" s="35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</row>
    <row r="888" customFormat="false" ht="12.75" hidden="false" customHeight="false" outlineLevel="0" collapsed="false">
      <c r="S888" s="35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</row>
    <row r="889" customFormat="false" ht="12.75" hidden="false" customHeight="false" outlineLevel="0" collapsed="false">
      <c r="S889" s="35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</row>
    <row r="890" customFormat="false" ht="12.75" hidden="false" customHeight="false" outlineLevel="0" collapsed="false">
      <c r="S890" s="35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</row>
    <row r="891" customFormat="false" ht="12.75" hidden="false" customHeight="false" outlineLevel="0" collapsed="false">
      <c r="S891" s="35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</row>
    <row r="892" customFormat="false" ht="12.75" hidden="false" customHeight="false" outlineLevel="0" collapsed="false">
      <c r="S892" s="35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</row>
    <row r="893" customFormat="false" ht="12.75" hidden="false" customHeight="false" outlineLevel="0" collapsed="false">
      <c r="S893" s="35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</row>
    <row r="894" customFormat="false" ht="12.75" hidden="false" customHeight="false" outlineLevel="0" collapsed="false">
      <c r="S894" s="35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</row>
    <row r="895" customFormat="false" ht="12.75" hidden="false" customHeight="false" outlineLevel="0" collapsed="false">
      <c r="S895" s="35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</row>
    <row r="896" customFormat="false" ht="12.75" hidden="false" customHeight="false" outlineLevel="0" collapsed="false">
      <c r="S896" s="35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</row>
    <row r="897" customFormat="false" ht="12.75" hidden="false" customHeight="false" outlineLevel="0" collapsed="false">
      <c r="S897" s="35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</row>
    <row r="898" customFormat="false" ht="12.75" hidden="false" customHeight="false" outlineLevel="0" collapsed="false">
      <c r="S898" s="35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</row>
    <row r="899" customFormat="false" ht="12.75" hidden="false" customHeight="false" outlineLevel="0" collapsed="false">
      <c r="S899" s="35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</row>
    <row r="900" customFormat="false" ht="12.75" hidden="false" customHeight="false" outlineLevel="0" collapsed="false">
      <c r="S900" s="35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</row>
    <row r="901" customFormat="false" ht="12.75" hidden="false" customHeight="false" outlineLevel="0" collapsed="false">
      <c r="S901" s="35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</row>
    <row r="902" customFormat="false" ht="12.75" hidden="false" customHeight="false" outlineLevel="0" collapsed="false">
      <c r="S902" s="35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</row>
    <row r="903" customFormat="false" ht="12.75" hidden="false" customHeight="false" outlineLevel="0" collapsed="false">
      <c r="S903" s="35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</row>
    <row r="904" customFormat="false" ht="12.75" hidden="false" customHeight="false" outlineLevel="0" collapsed="false">
      <c r="S904" s="35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</row>
    <row r="905" customFormat="false" ht="12.75" hidden="false" customHeight="false" outlineLevel="0" collapsed="false">
      <c r="S905" s="35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</row>
    <row r="906" customFormat="false" ht="12.75" hidden="false" customHeight="false" outlineLevel="0" collapsed="false">
      <c r="S906" s="35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</row>
    <row r="907" customFormat="false" ht="12.75" hidden="false" customHeight="false" outlineLevel="0" collapsed="false">
      <c r="S907" s="35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</row>
    <row r="908" customFormat="false" ht="12.75" hidden="false" customHeight="false" outlineLevel="0" collapsed="false">
      <c r="S908" s="35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</row>
    <row r="909" customFormat="false" ht="12.75" hidden="false" customHeight="false" outlineLevel="0" collapsed="false">
      <c r="S909" s="35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</row>
    <row r="910" customFormat="false" ht="12.75" hidden="false" customHeight="false" outlineLevel="0" collapsed="false">
      <c r="S910" s="35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</row>
    <row r="911" customFormat="false" ht="12.75" hidden="false" customHeight="false" outlineLevel="0" collapsed="false">
      <c r="S911" s="35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</row>
    <row r="912" customFormat="false" ht="12.75" hidden="false" customHeight="false" outlineLevel="0" collapsed="false">
      <c r="S912" s="35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</row>
    <row r="913" customFormat="false" ht="12.75" hidden="false" customHeight="false" outlineLevel="0" collapsed="false">
      <c r="S913" s="35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</row>
    <row r="914" customFormat="false" ht="12.75" hidden="false" customHeight="false" outlineLevel="0" collapsed="false">
      <c r="S914" s="35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</row>
    <row r="915" customFormat="false" ht="12.75" hidden="false" customHeight="false" outlineLevel="0" collapsed="false">
      <c r="S915" s="35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</row>
    <row r="916" customFormat="false" ht="12.75" hidden="false" customHeight="false" outlineLevel="0" collapsed="false">
      <c r="S916" s="35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</row>
    <row r="917" customFormat="false" ht="12.75" hidden="false" customHeight="false" outlineLevel="0" collapsed="false">
      <c r="S917" s="35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</row>
    <row r="918" customFormat="false" ht="12.75" hidden="false" customHeight="false" outlineLevel="0" collapsed="false">
      <c r="S918" s="35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</row>
    <row r="919" customFormat="false" ht="12.75" hidden="false" customHeight="false" outlineLevel="0" collapsed="false">
      <c r="S919" s="35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</row>
    <row r="920" customFormat="false" ht="12.75" hidden="false" customHeight="false" outlineLevel="0" collapsed="false">
      <c r="S920" s="35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</row>
    <row r="921" customFormat="false" ht="12.75" hidden="false" customHeight="false" outlineLevel="0" collapsed="false">
      <c r="S921" s="35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</row>
    <row r="922" customFormat="false" ht="12.75" hidden="false" customHeight="false" outlineLevel="0" collapsed="false">
      <c r="S922" s="35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</row>
    <row r="923" customFormat="false" ht="12.75" hidden="false" customHeight="false" outlineLevel="0" collapsed="false">
      <c r="S923" s="35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</row>
    <row r="924" customFormat="false" ht="12.75" hidden="false" customHeight="false" outlineLevel="0" collapsed="false">
      <c r="S924" s="35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</row>
    <row r="925" customFormat="false" ht="12.75" hidden="false" customHeight="false" outlineLevel="0" collapsed="false">
      <c r="S925" s="35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</row>
    <row r="926" customFormat="false" ht="12.75" hidden="false" customHeight="false" outlineLevel="0" collapsed="false">
      <c r="S926" s="35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</row>
    <row r="927" customFormat="false" ht="12.75" hidden="false" customHeight="false" outlineLevel="0" collapsed="false">
      <c r="S927" s="35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</row>
    <row r="928" customFormat="false" ht="12.75" hidden="false" customHeight="false" outlineLevel="0" collapsed="false">
      <c r="S928" s="35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</row>
    <row r="929" customFormat="false" ht="12.75" hidden="false" customHeight="false" outlineLevel="0" collapsed="false">
      <c r="S929" s="35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</row>
    <row r="930" customFormat="false" ht="12.75" hidden="false" customHeight="false" outlineLevel="0" collapsed="false">
      <c r="S930" s="35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</row>
    <row r="931" customFormat="false" ht="12.75" hidden="false" customHeight="false" outlineLevel="0" collapsed="false">
      <c r="S931" s="35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</row>
    <row r="932" customFormat="false" ht="12.75" hidden="false" customHeight="false" outlineLevel="0" collapsed="false">
      <c r="S932" s="35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</row>
    <row r="933" customFormat="false" ht="12.75" hidden="false" customHeight="false" outlineLevel="0" collapsed="false">
      <c r="S933" s="35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</row>
    <row r="934" customFormat="false" ht="12.75" hidden="false" customHeight="false" outlineLevel="0" collapsed="false">
      <c r="S934" s="35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</row>
    <row r="935" customFormat="false" ht="12.75" hidden="false" customHeight="false" outlineLevel="0" collapsed="false">
      <c r="S935" s="35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</row>
    <row r="936" customFormat="false" ht="12.75" hidden="false" customHeight="false" outlineLevel="0" collapsed="false">
      <c r="S936" s="35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</row>
    <row r="937" customFormat="false" ht="12.75" hidden="false" customHeight="false" outlineLevel="0" collapsed="false">
      <c r="S937" s="35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</row>
    <row r="938" customFormat="false" ht="12.75" hidden="false" customHeight="false" outlineLevel="0" collapsed="false">
      <c r="S938" s="35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</row>
    <row r="939" customFormat="false" ht="12.75" hidden="false" customHeight="false" outlineLevel="0" collapsed="false">
      <c r="S939" s="35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</row>
    <row r="940" customFormat="false" ht="12.75" hidden="false" customHeight="false" outlineLevel="0" collapsed="false">
      <c r="S940" s="35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</row>
    <row r="941" customFormat="false" ht="12.75" hidden="false" customHeight="false" outlineLevel="0" collapsed="false">
      <c r="S941" s="35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</row>
    <row r="942" customFormat="false" ht="12.75" hidden="false" customHeight="false" outlineLevel="0" collapsed="false">
      <c r="S942" s="35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</row>
    <row r="943" customFormat="false" ht="12.75" hidden="false" customHeight="false" outlineLevel="0" collapsed="false">
      <c r="S943" s="35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</row>
    <row r="944" customFormat="false" ht="12.75" hidden="false" customHeight="false" outlineLevel="0" collapsed="false">
      <c r="S944" s="35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</row>
    <row r="945" customFormat="false" ht="12.75" hidden="false" customHeight="false" outlineLevel="0" collapsed="false">
      <c r="S945" s="35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</row>
    <row r="946" customFormat="false" ht="12.75" hidden="false" customHeight="false" outlineLevel="0" collapsed="false">
      <c r="S946" s="35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</row>
    <row r="947" customFormat="false" ht="12.75" hidden="false" customHeight="false" outlineLevel="0" collapsed="false">
      <c r="S947" s="35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</row>
    <row r="948" customFormat="false" ht="12.75" hidden="false" customHeight="false" outlineLevel="0" collapsed="false">
      <c r="S948" s="35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</row>
    <row r="949" customFormat="false" ht="12.75" hidden="false" customHeight="false" outlineLevel="0" collapsed="false">
      <c r="S949" s="35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</row>
    <row r="950" customFormat="false" ht="12.75" hidden="false" customHeight="false" outlineLevel="0" collapsed="false">
      <c r="S950" s="35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</row>
    <row r="951" customFormat="false" ht="12.75" hidden="false" customHeight="false" outlineLevel="0" collapsed="false">
      <c r="S951" s="35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</row>
    <row r="952" customFormat="false" ht="12.75" hidden="false" customHeight="false" outlineLevel="0" collapsed="false">
      <c r="S952" s="35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</row>
    <row r="953" customFormat="false" ht="12.75" hidden="false" customHeight="false" outlineLevel="0" collapsed="false">
      <c r="S953" s="35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</row>
    <row r="954" customFormat="false" ht="12.75" hidden="false" customHeight="false" outlineLevel="0" collapsed="false">
      <c r="S954" s="35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</row>
    <row r="955" customFormat="false" ht="12.75" hidden="false" customHeight="false" outlineLevel="0" collapsed="false">
      <c r="S955" s="35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</row>
    <row r="956" customFormat="false" ht="12.75" hidden="false" customHeight="false" outlineLevel="0" collapsed="false">
      <c r="S956" s="35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</row>
    <row r="957" customFormat="false" ht="12.75" hidden="false" customHeight="false" outlineLevel="0" collapsed="false">
      <c r="S957" s="35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</row>
    <row r="958" customFormat="false" ht="12.75" hidden="false" customHeight="false" outlineLevel="0" collapsed="false">
      <c r="S958" s="35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</row>
    <row r="959" customFormat="false" ht="12.75" hidden="false" customHeight="false" outlineLevel="0" collapsed="false">
      <c r="S959" s="35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</row>
    <row r="960" customFormat="false" ht="12.75" hidden="false" customHeight="false" outlineLevel="0" collapsed="false">
      <c r="S960" s="35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</row>
    <row r="961" customFormat="false" ht="12.75" hidden="false" customHeight="false" outlineLevel="0" collapsed="false">
      <c r="S961" s="35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</row>
    <row r="962" customFormat="false" ht="12.75" hidden="false" customHeight="false" outlineLevel="0" collapsed="false">
      <c r="S962" s="35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</row>
    <row r="963" customFormat="false" ht="12.75" hidden="false" customHeight="false" outlineLevel="0" collapsed="false">
      <c r="S963" s="35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</row>
    <row r="964" customFormat="false" ht="12.75" hidden="false" customHeight="false" outlineLevel="0" collapsed="false">
      <c r="S964" s="35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</row>
    <row r="965" customFormat="false" ht="12.75" hidden="false" customHeight="false" outlineLevel="0" collapsed="false">
      <c r="S965" s="35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</row>
    <row r="966" customFormat="false" ht="12.75" hidden="false" customHeight="false" outlineLevel="0" collapsed="false">
      <c r="S966" s="35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</row>
    <row r="967" customFormat="false" ht="12.75" hidden="false" customHeight="false" outlineLevel="0" collapsed="false">
      <c r="S967" s="35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</row>
    <row r="968" customFormat="false" ht="12.75" hidden="false" customHeight="false" outlineLevel="0" collapsed="false">
      <c r="S968" s="35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</row>
    <row r="969" customFormat="false" ht="12.75" hidden="false" customHeight="false" outlineLevel="0" collapsed="false">
      <c r="S969" s="35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</row>
    <row r="970" customFormat="false" ht="12.75" hidden="false" customHeight="false" outlineLevel="0" collapsed="false">
      <c r="S970" s="35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</row>
    <row r="971" customFormat="false" ht="12.75" hidden="false" customHeight="false" outlineLevel="0" collapsed="false">
      <c r="S971" s="35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</row>
    <row r="972" customFormat="false" ht="12.75" hidden="false" customHeight="false" outlineLevel="0" collapsed="false">
      <c r="S972" s="35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</row>
    <row r="973" customFormat="false" ht="12.75" hidden="false" customHeight="false" outlineLevel="0" collapsed="false">
      <c r="S973" s="35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</row>
    <row r="974" customFormat="false" ht="12.75" hidden="false" customHeight="false" outlineLevel="0" collapsed="false">
      <c r="S974" s="35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</row>
    <row r="975" customFormat="false" ht="12.75" hidden="false" customHeight="false" outlineLevel="0" collapsed="false">
      <c r="S975" s="35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</row>
    <row r="976" customFormat="false" ht="12.75" hidden="false" customHeight="false" outlineLevel="0" collapsed="false">
      <c r="S976" s="35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</row>
    <row r="977" customFormat="false" ht="12.75" hidden="false" customHeight="false" outlineLevel="0" collapsed="false">
      <c r="S977" s="35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</row>
    <row r="978" customFormat="false" ht="12.75" hidden="false" customHeight="false" outlineLevel="0" collapsed="false">
      <c r="S978" s="35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</row>
    <row r="979" customFormat="false" ht="12.75" hidden="false" customHeight="false" outlineLevel="0" collapsed="false">
      <c r="S979" s="35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</row>
    <row r="980" customFormat="false" ht="12.75" hidden="false" customHeight="false" outlineLevel="0" collapsed="false">
      <c r="S980" s="35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</row>
    <row r="981" customFormat="false" ht="12.75" hidden="false" customHeight="false" outlineLevel="0" collapsed="false">
      <c r="S981" s="35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</row>
    <row r="982" customFormat="false" ht="12.75" hidden="false" customHeight="false" outlineLevel="0" collapsed="false">
      <c r="S982" s="35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</row>
    <row r="983" customFormat="false" ht="12.75" hidden="false" customHeight="false" outlineLevel="0" collapsed="false">
      <c r="S983" s="35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</row>
    <row r="984" customFormat="false" ht="12.75" hidden="false" customHeight="false" outlineLevel="0" collapsed="false">
      <c r="S984" s="35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</row>
    <row r="985" customFormat="false" ht="12.75" hidden="false" customHeight="false" outlineLevel="0" collapsed="false">
      <c r="S985" s="35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</row>
    <row r="986" customFormat="false" ht="12.75" hidden="false" customHeight="false" outlineLevel="0" collapsed="false">
      <c r="S986" s="35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</row>
    <row r="987" customFormat="false" ht="12.75" hidden="false" customHeight="false" outlineLevel="0" collapsed="false">
      <c r="S987" s="35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</row>
    <row r="988" customFormat="false" ht="12.75" hidden="false" customHeight="false" outlineLevel="0" collapsed="false">
      <c r="S988" s="35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</row>
    <row r="989" customFormat="false" ht="12.75" hidden="false" customHeight="false" outlineLevel="0" collapsed="false">
      <c r="S989" s="35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</row>
    <row r="990" customFormat="false" ht="12.75" hidden="false" customHeight="false" outlineLevel="0" collapsed="false">
      <c r="S990" s="35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</row>
    <row r="991" customFormat="false" ht="12.75" hidden="false" customHeight="false" outlineLevel="0" collapsed="false">
      <c r="S991" s="35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</row>
    <row r="992" customFormat="false" ht="12.75" hidden="false" customHeight="false" outlineLevel="0" collapsed="false">
      <c r="S992" s="35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</row>
    <row r="993" customFormat="false" ht="12.75" hidden="false" customHeight="false" outlineLevel="0" collapsed="false">
      <c r="S993" s="35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</row>
    <row r="994" customFormat="false" ht="12.75" hidden="false" customHeight="false" outlineLevel="0" collapsed="false">
      <c r="S994" s="35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</row>
    <row r="995" customFormat="false" ht="12.75" hidden="false" customHeight="false" outlineLevel="0" collapsed="false">
      <c r="S995" s="35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</row>
    <row r="996" customFormat="false" ht="12.75" hidden="false" customHeight="false" outlineLevel="0" collapsed="false">
      <c r="S996" s="35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</row>
    <row r="997" customFormat="false" ht="12.75" hidden="false" customHeight="false" outlineLevel="0" collapsed="false">
      <c r="S997" s="35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</row>
    <row r="998" customFormat="false" ht="12.75" hidden="false" customHeight="false" outlineLevel="0" collapsed="false">
      <c r="S998" s="35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</row>
    <row r="999" customFormat="false" ht="12.75" hidden="false" customHeight="false" outlineLevel="0" collapsed="false">
      <c r="S999" s="35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</row>
    <row r="1000" customFormat="false" ht="12.75" hidden="false" customHeight="false" outlineLevel="0" collapsed="false">
      <c r="S1000" s="35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</row>
    <row r="1001" customFormat="false" ht="12.75" hidden="false" customHeight="false" outlineLevel="0" collapsed="false">
      <c r="S1001" s="35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</row>
    <row r="1002" customFormat="false" ht="12.75" hidden="false" customHeight="false" outlineLevel="0" collapsed="false">
      <c r="S1002" s="35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</row>
    <row r="1003" customFormat="false" ht="12.75" hidden="false" customHeight="false" outlineLevel="0" collapsed="false">
      <c r="S1003" s="35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</row>
    <row r="1004" customFormat="false" ht="12.75" hidden="false" customHeight="false" outlineLevel="0" collapsed="false">
      <c r="S1004" s="35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</row>
    <row r="1005" customFormat="false" ht="12.75" hidden="false" customHeight="false" outlineLevel="0" collapsed="false">
      <c r="S1005" s="35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</row>
    <row r="1006" customFormat="false" ht="12.75" hidden="false" customHeight="false" outlineLevel="0" collapsed="false">
      <c r="S1006" s="35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</row>
    <row r="1007" customFormat="false" ht="12.75" hidden="false" customHeight="false" outlineLevel="0" collapsed="false">
      <c r="S1007" s="35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</row>
    <row r="1008" customFormat="false" ht="12.75" hidden="false" customHeight="false" outlineLevel="0" collapsed="false">
      <c r="S1008" s="35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</row>
    <row r="1009" customFormat="false" ht="12.75" hidden="false" customHeight="false" outlineLevel="0" collapsed="false">
      <c r="S1009" s="35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</row>
    <row r="1010" customFormat="false" ht="12.75" hidden="false" customHeight="false" outlineLevel="0" collapsed="false">
      <c r="S1010" s="35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</row>
    <row r="1011" customFormat="false" ht="12.75" hidden="false" customHeight="false" outlineLevel="0" collapsed="false">
      <c r="S1011" s="35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</row>
    <row r="1012" customFormat="false" ht="12.75" hidden="false" customHeight="false" outlineLevel="0" collapsed="false">
      <c r="S1012" s="35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</row>
    <row r="1013" customFormat="false" ht="12.75" hidden="false" customHeight="false" outlineLevel="0" collapsed="false">
      <c r="S1013" s="35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</row>
    <row r="1014" customFormat="false" ht="12.75" hidden="false" customHeight="false" outlineLevel="0" collapsed="false">
      <c r="S1014" s="35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</row>
    <row r="1015" customFormat="false" ht="12.75" hidden="false" customHeight="false" outlineLevel="0" collapsed="false">
      <c r="S1015" s="35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</row>
    <row r="1016" customFormat="false" ht="12.75" hidden="false" customHeight="false" outlineLevel="0" collapsed="false">
      <c r="S1016" s="35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</row>
    <row r="1017" customFormat="false" ht="12.75" hidden="false" customHeight="false" outlineLevel="0" collapsed="false">
      <c r="S1017" s="35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</row>
    <row r="1018" customFormat="false" ht="12.75" hidden="false" customHeight="false" outlineLevel="0" collapsed="false">
      <c r="S1018" s="35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</row>
    <row r="1019" customFormat="false" ht="12.75" hidden="false" customHeight="false" outlineLevel="0" collapsed="false">
      <c r="S1019" s="35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</row>
    <row r="1020" customFormat="false" ht="12.75" hidden="false" customHeight="false" outlineLevel="0" collapsed="false">
      <c r="S1020" s="35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</row>
    <row r="1021" customFormat="false" ht="12.75" hidden="false" customHeight="false" outlineLevel="0" collapsed="false">
      <c r="S1021" s="35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</row>
    <row r="1022" customFormat="false" ht="12.75" hidden="false" customHeight="false" outlineLevel="0" collapsed="false">
      <c r="S1022" s="35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</row>
    <row r="1023" customFormat="false" ht="12.75" hidden="false" customHeight="false" outlineLevel="0" collapsed="false">
      <c r="S1023" s="35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</row>
    <row r="1024" customFormat="false" ht="12.75" hidden="false" customHeight="false" outlineLevel="0" collapsed="false">
      <c r="S1024" s="35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</row>
    <row r="1025" customFormat="false" ht="12.75" hidden="false" customHeight="false" outlineLevel="0" collapsed="false">
      <c r="S1025" s="35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</row>
    <row r="1026" customFormat="false" ht="12.75" hidden="false" customHeight="false" outlineLevel="0" collapsed="false">
      <c r="S1026" s="35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</row>
    <row r="1027" customFormat="false" ht="12.75" hidden="false" customHeight="false" outlineLevel="0" collapsed="false">
      <c r="S1027" s="35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</row>
    <row r="1028" customFormat="false" ht="12.75" hidden="false" customHeight="false" outlineLevel="0" collapsed="false">
      <c r="S1028" s="35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</row>
    <row r="1029" customFormat="false" ht="12.75" hidden="false" customHeight="false" outlineLevel="0" collapsed="false">
      <c r="S1029" s="35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</row>
    <row r="1030" customFormat="false" ht="12.75" hidden="false" customHeight="false" outlineLevel="0" collapsed="false">
      <c r="S1030" s="35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</row>
    <row r="1031" customFormat="false" ht="12.75" hidden="false" customHeight="false" outlineLevel="0" collapsed="false">
      <c r="S1031" s="35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</row>
    <row r="1032" customFormat="false" ht="12.75" hidden="false" customHeight="false" outlineLevel="0" collapsed="false">
      <c r="S1032" s="35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</row>
    <row r="1033" customFormat="false" ht="12.75" hidden="false" customHeight="false" outlineLevel="0" collapsed="false">
      <c r="S1033" s="35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</row>
    <row r="1034" customFormat="false" ht="12.75" hidden="false" customHeight="false" outlineLevel="0" collapsed="false">
      <c r="S1034" s="35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</row>
    <row r="1035" customFormat="false" ht="12.75" hidden="false" customHeight="false" outlineLevel="0" collapsed="false">
      <c r="S1035" s="35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</row>
    <row r="1036" customFormat="false" ht="12.75" hidden="false" customHeight="false" outlineLevel="0" collapsed="false">
      <c r="S1036" s="35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</row>
    <row r="1037" customFormat="false" ht="12.75" hidden="false" customHeight="false" outlineLevel="0" collapsed="false">
      <c r="S1037" s="35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</row>
    <row r="1038" customFormat="false" ht="12.75" hidden="false" customHeight="false" outlineLevel="0" collapsed="false">
      <c r="S1038" s="35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</row>
    <row r="1039" customFormat="false" ht="12.75" hidden="false" customHeight="false" outlineLevel="0" collapsed="false">
      <c r="S1039" s="35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</row>
    <row r="1040" customFormat="false" ht="12.75" hidden="false" customHeight="false" outlineLevel="0" collapsed="false">
      <c r="S1040" s="35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</row>
    <row r="1041" customFormat="false" ht="12.75" hidden="false" customHeight="false" outlineLevel="0" collapsed="false">
      <c r="S1041" s="35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</row>
    <row r="1042" customFormat="false" ht="12.75" hidden="false" customHeight="false" outlineLevel="0" collapsed="false">
      <c r="S1042" s="35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</row>
    <row r="1043" customFormat="false" ht="12.75" hidden="false" customHeight="false" outlineLevel="0" collapsed="false">
      <c r="S1043" s="35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</row>
    <row r="1044" customFormat="false" ht="12.75" hidden="false" customHeight="false" outlineLevel="0" collapsed="false">
      <c r="S1044" s="35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</row>
    <row r="1045" customFormat="false" ht="12.75" hidden="false" customHeight="false" outlineLevel="0" collapsed="false">
      <c r="S1045" s="35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</row>
    <row r="1046" customFormat="false" ht="12.75" hidden="false" customHeight="false" outlineLevel="0" collapsed="false">
      <c r="S1046" s="35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</row>
    <row r="1047" customFormat="false" ht="12.75" hidden="false" customHeight="false" outlineLevel="0" collapsed="false">
      <c r="S1047" s="35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</row>
    <row r="1048" customFormat="false" ht="12.75" hidden="false" customHeight="false" outlineLevel="0" collapsed="false">
      <c r="S1048" s="35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</row>
    <row r="1049" customFormat="false" ht="12.75" hidden="false" customHeight="false" outlineLevel="0" collapsed="false">
      <c r="S1049" s="35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</row>
    <row r="1050" customFormat="false" ht="12.75" hidden="false" customHeight="false" outlineLevel="0" collapsed="false">
      <c r="S1050" s="35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</row>
    <row r="1051" customFormat="false" ht="12.75" hidden="false" customHeight="false" outlineLevel="0" collapsed="false">
      <c r="S1051" s="35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</row>
    <row r="1052" customFormat="false" ht="12.75" hidden="false" customHeight="false" outlineLevel="0" collapsed="false">
      <c r="S1052" s="35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</row>
    <row r="1053" customFormat="false" ht="12.75" hidden="false" customHeight="false" outlineLevel="0" collapsed="false">
      <c r="S1053" s="35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</row>
    <row r="1054" customFormat="false" ht="12.75" hidden="false" customHeight="false" outlineLevel="0" collapsed="false">
      <c r="S1054" s="35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</row>
    <row r="1055" customFormat="false" ht="12.75" hidden="false" customHeight="false" outlineLevel="0" collapsed="false">
      <c r="S1055" s="35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</row>
    <row r="1056" customFormat="false" ht="12.75" hidden="false" customHeight="false" outlineLevel="0" collapsed="false">
      <c r="S1056" s="35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</row>
    <row r="1057" customFormat="false" ht="12.75" hidden="false" customHeight="false" outlineLevel="0" collapsed="false">
      <c r="S1057" s="35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</row>
    <row r="1058" customFormat="false" ht="12.75" hidden="false" customHeight="false" outlineLevel="0" collapsed="false">
      <c r="S1058" s="35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</row>
    <row r="1059" customFormat="false" ht="12.75" hidden="false" customHeight="false" outlineLevel="0" collapsed="false">
      <c r="S1059" s="35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</row>
    <row r="1060" customFormat="false" ht="12.75" hidden="false" customHeight="false" outlineLevel="0" collapsed="false">
      <c r="S1060" s="35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</row>
    <row r="1061" customFormat="false" ht="12.75" hidden="false" customHeight="false" outlineLevel="0" collapsed="false">
      <c r="S1061" s="35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</row>
    <row r="1062" customFormat="false" ht="12.75" hidden="false" customHeight="false" outlineLevel="0" collapsed="false">
      <c r="S1062" s="35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</row>
    <row r="1063" customFormat="false" ht="12.75" hidden="false" customHeight="false" outlineLevel="0" collapsed="false">
      <c r="S1063" s="35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</row>
    <row r="1064" customFormat="false" ht="12.75" hidden="false" customHeight="false" outlineLevel="0" collapsed="false">
      <c r="S1064" s="35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</row>
    <row r="1065" customFormat="false" ht="12.75" hidden="false" customHeight="false" outlineLevel="0" collapsed="false">
      <c r="S1065" s="35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</row>
    <row r="1066" customFormat="false" ht="12.75" hidden="false" customHeight="false" outlineLevel="0" collapsed="false">
      <c r="S1066" s="35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</row>
    <row r="1067" customFormat="false" ht="12.75" hidden="false" customHeight="false" outlineLevel="0" collapsed="false">
      <c r="S1067" s="35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</row>
    <row r="1068" customFormat="false" ht="12.75" hidden="false" customHeight="false" outlineLevel="0" collapsed="false">
      <c r="S1068" s="35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</row>
    <row r="1069" customFormat="false" ht="12.75" hidden="false" customHeight="false" outlineLevel="0" collapsed="false">
      <c r="S1069" s="35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</row>
    <row r="1070" customFormat="false" ht="12.75" hidden="false" customHeight="false" outlineLevel="0" collapsed="false">
      <c r="S1070" s="35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</row>
    <row r="1071" customFormat="false" ht="12.75" hidden="false" customHeight="false" outlineLevel="0" collapsed="false">
      <c r="S1071" s="35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</row>
    <row r="1072" customFormat="false" ht="12.75" hidden="false" customHeight="false" outlineLevel="0" collapsed="false">
      <c r="S1072" s="35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</row>
    <row r="1073" customFormat="false" ht="12.75" hidden="false" customHeight="false" outlineLevel="0" collapsed="false">
      <c r="S1073" s="35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</row>
    <row r="1074" customFormat="false" ht="12.75" hidden="false" customHeight="false" outlineLevel="0" collapsed="false">
      <c r="S1074" s="35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</row>
    <row r="1075" customFormat="false" ht="12.75" hidden="false" customHeight="false" outlineLevel="0" collapsed="false">
      <c r="S1075" s="35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</row>
    <row r="1076" customFormat="false" ht="12.75" hidden="false" customHeight="false" outlineLevel="0" collapsed="false">
      <c r="S1076" s="35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</row>
    <row r="1077" customFormat="false" ht="12.75" hidden="false" customHeight="false" outlineLevel="0" collapsed="false">
      <c r="S1077" s="35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</row>
    <row r="1078" customFormat="false" ht="12.75" hidden="false" customHeight="false" outlineLevel="0" collapsed="false">
      <c r="S1078" s="35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</row>
    <row r="1079" customFormat="false" ht="12.75" hidden="false" customHeight="false" outlineLevel="0" collapsed="false">
      <c r="S1079" s="35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</row>
    <row r="1080" customFormat="false" ht="12.75" hidden="false" customHeight="false" outlineLevel="0" collapsed="false">
      <c r="S1080" s="35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</row>
    <row r="1081" customFormat="false" ht="12.75" hidden="false" customHeight="false" outlineLevel="0" collapsed="false">
      <c r="S1081" s="35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</row>
    <row r="1082" customFormat="false" ht="12.75" hidden="false" customHeight="false" outlineLevel="0" collapsed="false">
      <c r="S1082" s="35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</row>
    <row r="1083" customFormat="false" ht="12.75" hidden="false" customHeight="false" outlineLevel="0" collapsed="false">
      <c r="S1083" s="35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</row>
    <row r="1084" customFormat="false" ht="12.75" hidden="false" customHeight="false" outlineLevel="0" collapsed="false">
      <c r="S1084" s="35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</row>
    <row r="1085" customFormat="false" ht="12.75" hidden="false" customHeight="false" outlineLevel="0" collapsed="false">
      <c r="S1085" s="35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</row>
    <row r="1086" customFormat="false" ht="12.75" hidden="false" customHeight="false" outlineLevel="0" collapsed="false">
      <c r="S1086" s="35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</row>
    <row r="1087" customFormat="false" ht="12.75" hidden="false" customHeight="false" outlineLevel="0" collapsed="false">
      <c r="S1087" s="35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</row>
    <row r="1088" customFormat="false" ht="12.75" hidden="false" customHeight="false" outlineLevel="0" collapsed="false">
      <c r="S1088" s="35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</row>
    <row r="1089" customFormat="false" ht="12.75" hidden="false" customHeight="false" outlineLevel="0" collapsed="false">
      <c r="S1089" s="35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</row>
    <row r="1090" customFormat="false" ht="12.75" hidden="false" customHeight="false" outlineLevel="0" collapsed="false">
      <c r="S1090" s="35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</row>
    <row r="1091" customFormat="false" ht="12.75" hidden="false" customHeight="false" outlineLevel="0" collapsed="false">
      <c r="S1091" s="35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</row>
    <row r="1092" customFormat="false" ht="12.75" hidden="false" customHeight="false" outlineLevel="0" collapsed="false">
      <c r="S1092" s="35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</row>
    <row r="1093" customFormat="false" ht="12.75" hidden="false" customHeight="false" outlineLevel="0" collapsed="false">
      <c r="S1093" s="35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</row>
    <row r="1094" customFormat="false" ht="12.75" hidden="false" customHeight="false" outlineLevel="0" collapsed="false">
      <c r="S1094" s="35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</row>
    <row r="1095" customFormat="false" ht="12.75" hidden="false" customHeight="false" outlineLevel="0" collapsed="false">
      <c r="S1095" s="35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</row>
    <row r="1096" customFormat="false" ht="12.75" hidden="false" customHeight="false" outlineLevel="0" collapsed="false">
      <c r="S1096" s="35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</row>
    <row r="1097" customFormat="false" ht="12.75" hidden="false" customHeight="false" outlineLevel="0" collapsed="false">
      <c r="S1097" s="35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</row>
    <row r="1098" customFormat="false" ht="12.75" hidden="false" customHeight="false" outlineLevel="0" collapsed="false">
      <c r="S1098" s="35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</row>
    <row r="1099" customFormat="false" ht="12.75" hidden="false" customHeight="false" outlineLevel="0" collapsed="false">
      <c r="S1099" s="35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</row>
    <row r="1100" customFormat="false" ht="12.75" hidden="false" customHeight="false" outlineLevel="0" collapsed="false">
      <c r="S1100" s="35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</row>
    <row r="1101" customFormat="false" ht="12.75" hidden="false" customHeight="false" outlineLevel="0" collapsed="false">
      <c r="S1101" s="35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</row>
    <row r="1102" customFormat="false" ht="12.75" hidden="false" customHeight="false" outlineLevel="0" collapsed="false">
      <c r="S1102" s="35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</row>
    <row r="1103" customFormat="false" ht="12.75" hidden="false" customHeight="false" outlineLevel="0" collapsed="false">
      <c r="S1103" s="35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</row>
    <row r="1104" customFormat="false" ht="12.75" hidden="false" customHeight="false" outlineLevel="0" collapsed="false">
      <c r="S1104" s="35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  <c r="BX1104" s="21"/>
      <c r="BY1104" s="21"/>
      <c r="BZ1104" s="21"/>
      <c r="CA1104" s="21"/>
      <c r="CB1104" s="21"/>
      <c r="CC1104" s="21"/>
      <c r="CD1104" s="21"/>
      <c r="CE1104" s="21"/>
      <c r="CF1104" s="21"/>
      <c r="CG1104" s="21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</row>
    <row r="1105" customFormat="false" ht="12.75" hidden="false" customHeight="false" outlineLevel="0" collapsed="false">
      <c r="S1105" s="35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  <c r="BX1105" s="21"/>
      <c r="BY1105" s="21"/>
      <c r="BZ1105" s="21"/>
      <c r="CA1105" s="21"/>
      <c r="CB1105" s="21"/>
      <c r="CC1105" s="21"/>
      <c r="CD1105" s="21"/>
      <c r="CE1105" s="21"/>
      <c r="CF1105" s="21"/>
      <c r="CG1105" s="21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</row>
    <row r="1106" customFormat="false" ht="12.75" hidden="false" customHeight="false" outlineLevel="0" collapsed="false">
      <c r="S1106" s="35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  <c r="BX1106" s="21"/>
      <c r="BY1106" s="21"/>
      <c r="BZ1106" s="21"/>
      <c r="CA1106" s="21"/>
      <c r="CB1106" s="21"/>
      <c r="CC1106" s="21"/>
      <c r="CD1106" s="21"/>
      <c r="CE1106" s="21"/>
      <c r="CF1106" s="21"/>
      <c r="CG1106" s="21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</row>
    <row r="1107" customFormat="false" ht="12.75" hidden="false" customHeight="false" outlineLevel="0" collapsed="false">
      <c r="S1107" s="35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  <c r="BX1107" s="21"/>
      <c r="BY1107" s="21"/>
      <c r="BZ1107" s="21"/>
      <c r="CA1107" s="21"/>
      <c r="CB1107" s="21"/>
      <c r="CC1107" s="21"/>
      <c r="CD1107" s="21"/>
      <c r="CE1107" s="21"/>
      <c r="CF1107" s="21"/>
      <c r="CG1107" s="21"/>
      <c r="CH1107" s="21"/>
      <c r="CI1107" s="21"/>
      <c r="CJ1107" s="21"/>
      <c r="CK1107" s="21"/>
      <c r="CL1107" s="21"/>
      <c r="CM1107" s="21"/>
      <c r="CN1107" s="21"/>
      <c r="CO1107" s="21"/>
      <c r="CP1107" s="21"/>
      <c r="CQ1107" s="21"/>
      <c r="CR1107" s="21"/>
      <c r="CS1107" s="21"/>
      <c r="CT1107" s="21"/>
      <c r="CU1107" s="21"/>
      <c r="CV1107" s="21"/>
      <c r="CW1107" s="21"/>
      <c r="CX1107" s="21"/>
      <c r="CY1107" s="21"/>
      <c r="CZ1107" s="21"/>
      <c r="DA1107" s="21"/>
      <c r="DB1107" s="21"/>
      <c r="DC1107" s="21"/>
      <c r="DD1107" s="21"/>
      <c r="DE1107" s="21"/>
      <c r="DF1107" s="21"/>
      <c r="DG1107" s="21"/>
      <c r="DH1107" s="21"/>
      <c r="DI1107" s="21"/>
      <c r="DJ1107" s="21"/>
      <c r="DK1107" s="21"/>
      <c r="DL1107" s="21"/>
      <c r="DM1107" s="21"/>
      <c r="DN1107" s="21"/>
      <c r="DO1107" s="21"/>
    </row>
    <row r="1108" customFormat="false" ht="12.75" hidden="false" customHeight="false" outlineLevel="0" collapsed="false">
      <c r="S1108" s="35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  <c r="BX1108" s="21"/>
      <c r="BY1108" s="21"/>
      <c r="BZ1108" s="21"/>
      <c r="CA1108" s="21"/>
      <c r="CB1108" s="21"/>
      <c r="CC1108" s="21"/>
      <c r="CD1108" s="21"/>
      <c r="CE1108" s="21"/>
      <c r="CF1108" s="21"/>
      <c r="CG1108" s="21"/>
      <c r="CH1108" s="21"/>
      <c r="CI1108" s="21"/>
      <c r="CJ1108" s="21"/>
      <c r="CK1108" s="21"/>
      <c r="CL1108" s="21"/>
      <c r="CM1108" s="21"/>
      <c r="CN1108" s="21"/>
      <c r="CO1108" s="21"/>
      <c r="CP1108" s="21"/>
      <c r="CQ1108" s="21"/>
      <c r="CR1108" s="21"/>
      <c r="CS1108" s="21"/>
      <c r="CT1108" s="21"/>
      <c r="CU1108" s="21"/>
      <c r="CV1108" s="21"/>
      <c r="CW1108" s="21"/>
      <c r="CX1108" s="21"/>
      <c r="CY1108" s="21"/>
      <c r="CZ1108" s="21"/>
      <c r="DA1108" s="21"/>
      <c r="DB1108" s="21"/>
      <c r="DC1108" s="21"/>
      <c r="DD1108" s="21"/>
      <c r="DE1108" s="21"/>
      <c r="DF1108" s="21"/>
      <c r="DG1108" s="21"/>
      <c r="DH1108" s="21"/>
      <c r="DI1108" s="21"/>
      <c r="DJ1108" s="21"/>
      <c r="DK1108" s="21"/>
      <c r="DL1108" s="21"/>
      <c r="DM1108" s="21"/>
      <c r="DN1108" s="21"/>
      <c r="DO1108" s="21"/>
    </row>
    <row r="1109" customFormat="false" ht="12.75" hidden="false" customHeight="false" outlineLevel="0" collapsed="false">
      <c r="S1109" s="35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  <c r="BX1109" s="21"/>
      <c r="BY1109" s="21"/>
      <c r="BZ1109" s="21"/>
      <c r="CA1109" s="21"/>
      <c r="CB1109" s="21"/>
      <c r="CC1109" s="21"/>
      <c r="CD1109" s="21"/>
      <c r="CE1109" s="21"/>
      <c r="CF1109" s="21"/>
      <c r="CG1109" s="21"/>
      <c r="CH1109" s="21"/>
      <c r="CI1109" s="21"/>
      <c r="CJ1109" s="21"/>
      <c r="CK1109" s="21"/>
      <c r="CL1109" s="21"/>
      <c r="CM1109" s="21"/>
      <c r="CN1109" s="21"/>
      <c r="CO1109" s="21"/>
      <c r="CP1109" s="21"/>
      <c r="CQ1109" s="21"/>
      <c r="CR1109" s="21"/>
      <c r="CS1109" s="21"/>
      <c r="CT1109" s="21"/>
      <c r="CU1109" s="21"/>
      <c r="CV1109" s="21"/>
      <c r="CW1109" s="21"/>
      <c r="CX1109" s="21"/>
      <c r="CY1109" s="21"/>
      <c r="CZ1109" s="21"/>
      <c r="DA1109" s="21"/>
      <c r="DB1109" s="21"/>
      <c r="DC1109" s="21"/>
      <c r="DD1109" s="21"/>
      <c r="DE1109" s="21"/>
      <c r="DF1109" s="21"/>
      <c r="DG1109" s="21"/>
      <c r="DH1109" s="21"/>
      <c r="DI1109" s="21"/>
      <c r="DJ1109" s="21"/>
      <c r="DK1109" s="21"/>
      <c r="DL1109" s="21"/>
      <c r="DM1109" s="21"/>
      <c r="DN1109" s="21"/>
      <c r="DO1109" s="21"/>
    </row>
    <row r="1110" customFormat="false" ht="12.75" hidden="false" customHeight="false" outlineLevel="0" collapsed="false">
      <c r="S1110" s="35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  <c r="BX1110" s="21"/>
      <c r="BY1110" s="21"/>
      <c r="BZ1110" s="21"/>
      <c r="CA1110" s="21"/>
      <c r="CB1110" s="21"/>
      <c r="CC1110" s="21"/>
      <c r="CD1110" s="21"/>
      <c r="CE1110" s="21"/>
      <c r="CF1110" s="21"/>
      <c r="CG1110" s="21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</row>
    <row r="1111" customFormat="false" ht="12.75" hidden="false" customHeight="false" outlineLevel="0" collapsed="false">
      <c r="S1111" s="35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  <c r="BX1111" s="21"/>
      <c r="BY1111" s="21"/>
      <c r="BZ1111" s="21"/>
      <c r="CA1111" s="21"/>
      <c r="CB1111" s="21"/>
      <c r="CC1111" s="21"/>
      <c r="CD1111" s="21"/>
      <c r="CE1111" s="21"/>
      <c r="CF1111" s="21"/>
      <c r="CG1111" s="21"/>
      <c r="CH1111" s="21"/>
      <c r="CI1111" s="21"/>
      <c r="CJ1111" s="21"/>
      <c r="CK1111" s="21"/>
      <c r="CL1111" s="21"/>
      <c r="CM1111" s="21"/>
      <c r="CN1111" s="21"/>
      <c r="CO1111" s="21"/>
      <c r="CP1111" s="21"/>
      <c r="CQ1111" s="21"/>
      <c r="CR1111" s="21"/>
      <c r="CS1111" s="21"/>
      <c r="CT1111" s="21"/>
      <c r="CU1111" s="21"/>
      <c r="CV1111" s="21"/>
      <c r="CW1111" s="21"/>
      <c r="CX1111" s="21"/>
      <c r="CY1111" s="21"/>
      <c r="CZ1111" s="21"/>
      <c r="DA1111" s="21"/>
      <c r="DB1111" s="21"/>
      <c r="DC1111" s="21"/>
      <c r="DD1111" s="21"/>
      <c r="DE1111" s="21"/>
      <c r="DF1111" s="21"/>
      <c r="DG1111" s="21"/>
      <c r="DH1111" s="21"/>
      <c r="DI1111" s="21"/>
      <c r="DJ1111" s="21"/>
      <c r="DK1111" s="21"/>
      <c r="DL1111" s="21"/>
      <c r="DM1111" s="21"/>
      <c r="DN1111" s="21"/>
      <c r="DO1111" s="21"/>
    </row>
    <row r="1112" customFormat="false" ht="12.75" hidden="false" customHeight="false" outlineLevel="0" collapsed="false">
      <c r="S1112" s="35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  <c r="BX1112" s="21"/>
      <c r="BY1112" s="21"/>
      <c r="BZ1112" s="21"/>
      <c r="CA1112" s="21"/>
      <c r="CB1112" s="21"/>
      <c r="CC1112" s="21"/>
      <c r="CD1112" s="21"/>
      <c r="CE1112" s="21"/>
      <c r="CF1112" s="21"/>
      <c r="CG1112" s="21"/>
      <c r="CH1112" s="21"/>
      <c r="CI1112" s="21"/>
      <c r="CJ1112" s="21"/>
      <c r="CK1112" s="21"/>
      <c r="CL1112" s="21"/>
      <c r="CM1112" s="21"/>
      <c r="CN1112" s="21"/>
      <c r="CO1112" s="21"/>
      <c r="CP1112" s="21"/>
      <c r="CQ1112" s="21"/>
      <c r="CR1112" s="21"/>
      <c r="CS1112" s="21"/>
      <c r="CT1112" s="21"/>
      <c r="CU1112" s="21"/>
      <c r="CV1112" s="21"/>
      <c r="CW1112" s="21"/>
      <c r="CX1112" s="21"/>
      <c r="CY1112" s="21"/>
      <c r="CZ1112" s="21"/>
      <c r="DA1112" s="21"/>
      <c r="DB1112" s="21"/>
      <c r="DC1112" s="21"/>
      <c r="DD1112" s="21"/>
      <c r="DE1112" s="21"/>
      <c r="DF1112" s="21"/>
      <c r="DG1112" s="21"/>
      <c r="DH1112" s="21"/>
      <c r="DI1112" s="21"/>
      <c r="DJ1112" s="21"/>
      <c r="DK1112" s="21"/>
      <c r="DL1112" s="21"/>
      <c r="DM1112" s="21"/>
      <c r="DN1112" s="21"/>
      <c r="DO1112" s="21"/>
    </row>
    <row r="1113" customFormat="false" ht="12.75" hidden="false" customHeight="false" outlineLevel="0" collapsed="false">
      <c r="S1113" s="35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  <c r="BX1113" s="21"/>
      <c r="BY1113" s="21"/>
      <c r="BZ1113" s="21"/>
      <c r="CA1113" s="21"/>
      <c r="CB1113" s="21"/>
      <c r="CC1113" s="21"/>
      <c r="CD1113" s="21"/>
      <c r="CE1113" s="21"/>
      <c r="CF1113" s="21"/>
      <c r="CG1113" s="21"/>
      <c r="CH1113" s="21"/>
      <c r="CI1113" s="21"/>
      <c r="CJ1113" s="21"/>
      <c r="CK1113" s="21"/>
      <c r="CL1113" s="21"/>
      <c r="CM1113" s="21"/>
      <c r="CN1113" s="21"/>
      <c r="CO1113" s="21"/>
      <c r="CP1113" s="21"/>
      <c r="CQ1113" s="21"/>
      <c r="CR1113" s="21"/>
      <c r="CS1113" s="21"/>
      <c r="CT1113" s="21"/>
      <c r="CU1113" s="21"/>
      <c r="CV1113" s="21"/>
      <c r="CW1113" s="21"/>
      <c r="CX1113" s="21"/>
      <c r="CY1113" s="21"/>
      <c r="CZ1113" s="21"/>
      <c r="DA1113" s="21"/>
      <c r="DB1113" s="21"/>
      <c r="DC1113" s="21"/>
      <c r="DD1113" s="21"/>
      <c r="DE1113" s="21"/>
      <c r="DF1113" s="21"/>
      <c r="DG1113" s="21"/>
      <c r="DH1113" s="21"/>
      <c r="DI1113" s="21"/>
      <c r="DJ1113" s="21"/>
      <c r="DK1113" s="21"/>
      <c r="DL1113" s="21"/>
      <c r="DM1113" s="21"/>
      <c r="DN1113" s="21"/>
      <c r="DO1113" s="21"/>
    </row>
    <row r="1114" customFormat="false" ht="12.75" hidden="false" customHeight="false" outlineLevel="0" collapsed="false">
      <c r="S1114" s="35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  <c r="BX1114" s="21"/>
      <c r="BY1114" s="21"/>
      <c r="BZ1114" s="21"/>
      <c r="CA1114" s="21"/>
      <c r="CB1114" s="21"/>
      <c r="CC1114" s="21"/>
      <c r="CD1114" s="21"/>
      <c r="CE1114" s="21"/>
      <c r="CF1114" s="21"/>
      <c r="CG1114" s="21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</row>
    <row r="1115" customFormat="false" ht="12.75" hidden="false" customHeight="false" outlineLevel="0" collapsed="false">
      <c r="S1115" s="35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  <c r="BX1115" s="21"/>
      <c r="BY1115" s="21"/>
      <c r="BZ1115" s="21"/>
      <c r="CA1115" s="21"/>
      <c r="CB1115" s="21"/>
      <c r="CC1115" s="21"/>
      <c r="CD1115" s="21"/>
      <c r="CE1115" s="21"/>
      <c r="CF1115" s="21"/>
      <c r="CG1115" s="21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</row>
    <row r="1116" customFormat="false" ht="12.75" hidden="false" customHeight="false" outlineLevel="0" collapsed="false">
      <c r="S1116" s="35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</row>
    <row r="1117" customFormat="false" ht="12.75" hidden="false" customHeight="false" outlineLevel="0" collapsed="false">
      <c r="S1117" s="35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  <c r="BX1117" s="21"/>
      <c r="BY1117" s="21"/>
      <c r="BZ1117" s="21"/>
      <c r="CA1117" s="21"/>
      <c r="CB1117" s="21"/>
      <c r="CC1117" s="21"/>
      <c r="CD1117" s="21"/>
      <c r="CE1117" s="21"/>
      <c r="CF1117" s="21"/>
      <c r="CG1117" s="21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</row>
    <row r="1118" customFormat="false" ht="12.75" hidden="false" customHeight="false" outlineLevel="0" collapsed="false">
      <c r="S1118" s="35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  <c r="BX1118" s="21"/>
      <c r="BY1118" s="21"/>
      <c r="BZ1118" s="21"/>
      <c r="CA1118" s="21"/>
      <c r="CB1118" s="21"/>
      <c r="CC1118" s="21"/>
      <c r="CD1118" s="21"/>
      <c r="CE1118" s="21"/>
      <c r="CF1118" s="21"/>
      <c r="CG1118" s="21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</row>
    <row r="1119" customFormat="false" ht="12.75" hidden="false" customHeight="false" outlineLevel="0" collapsed="false">
      <c r="S1119" s="35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  <c r="BX1119" s="21"/>
      <c r="BY1119" s="21"/>
      <c r="BZ1119" s="21"/>
      <c r="CA1119" s="21"/>
      <c r="CB1119" s="21"/>
      <c r="CC1119" s="21"/>
      <c r="CD1119" s="21"/>
      <c r="CE1119" s="21"/>
      <c r="CF1119" s="21"/>
      <c r="CG1119" s="21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</row>
    <row r="1120" customFormat="false" ht="12.75" hidden="false" customHeight="false" outlineLevel="0" collapsed="false">
      <c r="S1120" s="35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  <c r="BX1120" s="21"/>
      <c r="BY1120" s="21"/>
      <c r="BZ1120" s="21"/>
      <c r="CA1120" s="21"/>
      <c r="CB1120" s="21"/>
      <c r="CC1120" s="21"/>
      <c r="CD1120" s="21"/>
      <c r="CE1120" s="21"/>
      <c r="CF1120" s="21"/>
      <c r="CG1120" s="21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</row>
    <row r="1121" customFormat="false" ht="12.75" hidden="false" customHeight="false" outlineLevel="0" collapsed="false">
      <c r="S1121" s="35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  <c r="BX1121" s="21"/>
      <c r="BY1121" s="21"/>
      <c r="BZ1121" s="21"/>
      <c r="CA1121" s="21"/>
      <c r="CB1121" s="21"/>
      <c r="CC1121" s="21"/>
      <c r="CD1121" s="21"/>
      <c r="CE1121" s="21"/>
      <c r="CF1121" s="21"/>
      <c r="CG1121" s="21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</row>
    <row r="1122" customFormat="false" ht="12.75" hidden="false" customHeight="false" outlineLevel="0" collapsed="false">
      <c r="S1122" s="35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  <c r="BX1122" s="21"/>
      <c r="BY1122" s="21"/>
      <c r="BZ1122" s="21"/>
      <c r="CA1122" s="21"/>
      <c r="CB1122" s="21"/>
      <c r="CC1122" s="21"/>
      <c r="CD1122" s="21"/>
      <c r="CE1122" s="21"/>
      <c r="CF1122" s="21"/>
      <c r="CG1122" s="21"/>
      <c r="CH1122" s="21"/>
      <c r="CI1122" s="21"/>
      <c r="CJ1122" s="21"/>
      <c r="CK1122" s="21"/>
      <c r="CL1122" s="21"/>
      <c r="CM1122" s="21"/>
      <c r="CN1122" s="21"/>
      <c r="CO1122" s="21"/>
      <c r="CP1122" s="21"/>
      <c r="CQ1122" s="21"/>
      <c r="CR1122" s="21"/>
      <c r="CS1122" s="21"/>
      <c r="CT1122" s="21"/>
      <c r="CU1122" s="21"/>
      <c r="CV1122" s="21"/>
      <c r="CW1122" s="21"/>
      <c r="CX1122" s="21"/>
      <c r="CY1122" s="21"/>
      <c r="CZ1122" s="21"/>
      <c r="DA1122" s="21"/>
      <c r="DB1122" s="21"/>
      <c r="DC1122" s="21"/>
      <c r="DD1122" s="21"/>
      <c r="DE1122" s="21"/>
      <c r="DF1122" s="21"/>
      <c r="DG1122" s="21"/>
      <c r="DH1122" s="21"/>
      <c r="DI1122" s="21"/>
      <c r="DJ1122" s="21"/>
      <c r="DK1122" s="21"/>
      <c r="DL1122" s="21"/>
      <c r="DM1122" s="21"/>
      <c r="DN1122" s="21"/>
      <c r="DO1122" s="21"/>
    </row>
    <row r="1123" customFormat="false" ht="12.75" hidden="false" customHeight="false" outlineLevel="0" collapsed="false">
      <c r="S1123" s="35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  <c r="BX1123" s="21"/>
      <c r="BY1123" s="21"/>
      <c r="BZ1123" s="21"/>
      <c r="CA1123" s="21"/>
      <c r="CB1123" s="21"/>
      <c r="CC1123" s="21"/>
      <c r="CD1123" s="21"/>
      <c r="CE1123" s="21"/>
      <c r="CF1123" s="21"/>
      <c r="CG1123" s="21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</row>
    <row r="1124" customFormat="false" ht="12.75" hidden="false" customHeight="false" outlineLevel="0" collapsed="false">
      <c r="S1124" s="35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  <c r="BX1124" s="21"/>
      <c r="BY1124" s="21"/>
      <c r="BZ1124" s="21"/>
      <c r="CA1124" s="21"/>
      <c r="CB1124" s="21"/>
      <c r="CC1124" s="21"/>
      <c r="CD1124" s="21"/>
      <c r="CE1124" s="21"/>
      <c r="CF1124" s="21"/>
      <c r="CG1124" s="21"/>
      <c r="CH1124" s="21"/>
      <c r="CI1124" s="21"/>
      <c r="CJ1124" s="21"/>
      <c r="CK1124" s="21"/>
      <c r="CL1124" s="21"/>
      <c r="CM1124" s="21"/>
      <c r="CN1124" s="21"/>
      <c r="CO1124" s="21"/>
      <c r="CP1124" s="21"/>
      <c r="CQ1124" s="21"/>
      <c r="CR1124" s="21"/>
      <c r="CS1124" s="21"/>
      <c r="CT1124" s="21"/>
      <c r="CU1124" s="21"/>
      <c r="CV1124" s="21"/>
      <c r="CW1124" s="21"/>
      <c r="CX1124" s="21"/>
      <c r="CY1124" s="21"/>
      <c r="CZ1124" s="21"/>
      <c r="DA1124" s="21"/>
      <c r="DB1124" s="21"/>
      <c r="DC1124" s="21"/>
      <c r="DD1124" s="21"/>
      <c r="DE1124" s="21"/>
      <c r="DF1124" s="21"/>
      <c r="DG1124" s="21"/>
      <c r="DH1124" s="21"/>
      <c r="DI1124" s="21"/>
      <c r="DJ1124" s="21"/>
      <c r="DK1124" s="21"/>
      <c r="DL1124" s="21"/>
      <c r="DM1124" s="21"/>
      <c r="DN1124" s="21"/>
      <c r="DO1124" s="21"/>
    </row>
    <row r="1125" customFormat="false" ht="12.75" hidden="false" customHeight="false" outlineLevel="0" collapsed="false">
      <c r="S1125" s="35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  <c r="BX1125" s="21"/>
      <c r="BY1125" s="21"/>
      <c r="BZ1125" s="21"/>
      <c r="CA1125" s="21"/>
      <c r="CB1125" s="21"/>
      <c r="CC1125" s="21"/>
      <c r="CD1125" s="21"/>
      <c r="CE1125" s="21"/>
      <c r="CF1125" s="21"/>
      <c r="CG1125" s="21"/>
      <c r="CH1125" s="21"/>
      <c r="CI1125" s="21"/>
      <c r="CJ1125" s="21"/>
      <c r="CK1125" s="21"/>
      <c r="CL1125" s="21"/>
      <c r="CM1125" s="21"/>
      <c r="CN1125" s="21"/>
      <c r="CO1125" s="21"/>
      <c r="CP1125" s="21"/>
      <c r="CQ1125" s="21"/>
      <c r="CR1125" s="21"/>
      <c r="CS1125" s="21"/>
      <c r="CT1125" s="21"/>
      <c r="CU1125" s="21"/>
      <c r="CV1125" s="21"/>
      <c r="CW1125" s="21"/>
      <c r="CX1125" s="21"/>
      <c r="CY1125" s="21"/>
      <c r="CZ1125" s="21"/>
      <c r="DA1125" s="21"/>
      <c r="DB1125" s="21"/>
      <c r="DC1125" s="21"/>
      <c r="DD1125" s="21"/>
      <c r="DE1125" s="21"/>
      <c r="DF1125" s="21"/>
      <c r="DG1125" s="21"/>
      <c r="DH1125" s="21"/>
      <c r="DI1125" s="21"/>
      <c r="DJ1125" s="21"/>
      <c r="DK1125" s="21"/>
      <c r="DL1125" s="21"/>
      <c r="DM1125" s="21"/>
      <c r="DN1125" s="21"/>
      <c r="DO1125" s="21"/>
    </row>
    <row r="1126" customFormat="false" ht="12.75" hidden="false" customHeight="false" outlineLevel="0" collapsed="false">
      <c r="S1126" s="35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  <c r="BX1126" s="21"/>
      <c r="BY1126" s="21"/>
      <c r="BZ1126" s="21"/>
      <c r="CA1126" s="21"/>
      <c r="CB1126" s="21"/>
      <c r="CC1126" s="21"/>
      <c r="CD1126" s="21"/>
      <c r="CE1126" s="21"/>
      <c r="CF1126" s="21"/>
      <c r="CG1126" s="21"/>
      <c r="CH1126" s="21"/>
      <c r="CI1126" s="21"/>
      <c r="CJ1126" s="21"/>
      <c r="CK1126" s="21"/>
      <c r="CL1126" s="21"/>
      <c r="CM1126" s="21"/>
      <c r="CN1126" s="21"/>
      <c r="CO1126" s="21"/>
      <c r="CP1126" s="21"/>
      <c r="CQ1126" s="21"/>
      <c r="CR1126" s="21"/>
      <c r="CS1126" s="21"/>
      <c r="CT1126" s="21"/>
      <c r="CU1126" s="21"/>
      <c r="CV1126" s="21"/>
      <c r="CW1126" s="21"/>
      <c r="CX1126" s="21"/>
      <c r="CY1126" s="21"/>
      <c r="CZ1126" s="21"/>
      <c r="DA1126" s="21"/>
      <c r="DB1126" s="21"/>
      <c r="DC1126" s="21"/>
      <c r="DD1126" s="21"/>
      <c r="DE1126" s="21"/>
      <c r="DF1126" s="21"/>
      <c r="DG1126" s="21"/>
      <c r="DH1126" s="21"/>
      <c r="DI1126" s="21"/>
      <c r="DJ1126" s="21"/>
      <c r="DK1126" s="21"/>
      <c r="DL1126" s="21"/>
      <c r="DM1126" s="21"/>
      <c r="DN1126" s="21"/>
      <c r="DO1126" s="21"/>
    </row>
    <row r="1127" customFormat="false" ht="12.75" hidden="false" customHeight="false" outlineLevel="0" collapsed="false">
      <c r="S1127" s="35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  <c r="BX1127" s="21"/>
      <c r="BY1127" s="21"/>
      <c r="BZ1127" s="21"/>
      <c r="CA1127" s="21"/>
      <c r="CB1127" s="21"/>
      <c r="CC1127" s="21"/>
      <c r="CD1127" s="21"/>
      <c r="CE1127" s="21"/>
      <c r="CF1127" s="21"/>
      <c r="CG1127" s="21"/>
      <c r="CH1127" s="21"/>
      <c r="CI1127" s="21"/>
      <c r="CJ1127" s="21"/>
      <c r="CK1127" s="21"/>
      <c r="CL1127" s="21"/>
      <c r="CM1127" s="21"/>
      <c r="CN1127" s="21"/>
      <c r="CO1127" s="21"/>
      <c r="CP1127" s="21"/>
      <c r="CQ1127" s="21"/>
      <c r="CR1127" s="21"/>
      <c r="CS1127" s="21"/>
      <c r="CT1127" s="21"/>
      <c r="CU1127" s="21"/>
      <c r="CV1127" s="21"/>
      <c r="CW1127" s="21"/>
      <c r="CX1127" s="21"/>
      <c r="CY1127" s="21"/>
      <c r="CZ1127" s="21"/>
      <c r="DA1127" s="21"/>
      <c r="DB1127" s="21"/>
      <c r="DC1127" s="21"/>
      <c r="DD1127" s="21"/>
      <c r="DE1127" s="21"/>
      <c r="DF1127" s="21"/>
      <c r="DG1127" s="21"/>
      <c r="DH1127" s="21"/>
      <c r="DI1127" s="21"/>
      <c r="DJ1127" s="21"/>
      <c r="DK1127" s="21"/>
      <c r="DL1127" s="21"/>
      <c r="DM1127" s="21"/>
      <c r="DN1127" s="21"/>
      <c r="DO1127" s="21"/>
    </row>
    <row r="1128" customFormat="false" ht="12.75" hidden="false" customHeight="false" outlineLevel="0" collapsed="false">
      <c r="S1128" s="35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  <c r="BX1128" s="21"/>
      <c r="BY1128" s="21"/>
      <c r="BZ1128" s="21"/>
      <c r="CA1128" s="21"/>
      <c r="CB1128" s="21"/>
      <c r="CC1128" s="21"/>
      <c r="CD1128" s="21"/>
      <c r="CE1128" s="21"/>
      <c r="CF1128" s="21"/>
      <c r="CG1128" s="21"/>
      <c r="CH1128" s="21"/>
      <c r="CI1128" s="21"/>
      <c r="CJ1128" s="21"/>
      <c r="CK1128" s="21"/>
      <c r="CL1128" s="21"/>
      <c r="CM1128" s="21"/>
      <c r="CN1128" s="21"/>
      <c r="CO1128" s="21"/>
      <c r="CP1128" s="21"/>
      <c r="CQ1128" s="21"/>
      <c r="CR1128" s="21"/>
      <c r="CS1128" s="21"/>
      <c r="CT1128" s="21"/>
      <c r="CU1128" s="21"/>
      <c r="CV1128" s="21"/>
      <c r="CW1128" s="21"/>
      <c r="CX1128" s="21"/>
      <c r="CY1128" s="21"/>
      <c r="CZ1128" s="21"/>
      <c r="DA1128" s="21"/>
      <c r="DB1128" s="21"/>
      <c r="DC1128" s="21"/>
      <c r="DD1128" s="21"/>
      <c r="DE1128" s="21"/>
      <c r="DF1128" s="21"/>
      <c r="DG1128" s="21"/>
      <c r="DH1128" s="21"/>
      <c r="DI1128" s="21"/>
      <c r="DJ1128" s="21"/>
      <c r="DK1128" s="21"/>
      <c r="DL1128" s="21"/>
      <c r="DM1128" s="21"/>
      <c r="DN1128" s="21"/>
      <c r="DO1128" s="21"/>
    </row>
    <row r="1129" customFormat="false" ht="12.75" hidden="false" customHeight="false" outlineLevel="0" collapsed="false">
      <c r="S1129" s="35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  <c r="BH1129" s="21"/>
      <c r="BI1129" s="21"/>
      <c r="BJ1129" s="21"/>
      <c r="BK1129" s="21"/>
      <c r="BL1129" s="21"/>
      <c r="BM1129" s="21"/>
      <c r="BN1129" s="21"/>
      <c r="BO1129" s="21"/>
      <c r="BP1129" s="21"/>
      <c r="BQ1129" s="21"/>
      <c r="BR1129" s="21"/>
      <c r="BS1129" s="21"/>
      <c r="BT1129" s="21"/>
      <c r="BU1129" s="21"/>
      <c r="BV1129" s="21"/>
      <c r="BW1129" s="21"/>
      <c r="BX1129" s="21"/>
      <c r="BY1129" s="21"/>
      <c r="BZ1129" s="21"/>
      <c r="CA1129" s="21"/>
      <c r="CB1129" s="21"/>
      <c r="CC1129" s="21"/>
      <c r="CD1129" s="21"/>
      <c r="CE1129" s="21"/>
      <c r="CF1129" s="21"/>
      <c r="CG1129" s="21"/>
      <c r="CH1129" s="21"/>
      <c r="CI1129" s="21"/>
      <c r="CJ1129" s="21"/>
      <c r="CK1129" s="21"/>
      <c r="CL1129" s="21"/>
      <c r="CM1129" s="21"/>
      <c r="CN1129" s="21"/>
      <c r="CO1129" s="21"/>
      <c r="CP1129" s="21"/>
      <c r="CQ1129" s="21"/>
      <c r="CR1129" s="21"/>
      <c r="CS1129" s="21"/>
      <c r="CT1129" s="21"/>
      <c r="CU1129" s="21"/>
      <c r="CV1129" s="21"/>
      <c r="CW1129" s="21"/>
      <c r="CX1129" s="21"/>
      <c r="CY1129" s="21"/>
      <c r="CZ1129" s="21"/>
      <c r="DA1129" s="21"/>
      <c r="DB1129" s="21"/>
      <c r="DC1129" s="21"/>
      <c r="DD1129" s="21"/>
      <c r="DE1129" s="21"/>
      <c r="DF1129" s="21"/>
      <c r="DG1129" s="21"/>
      <c r="DH1129" s="21"/>
      <c r="DI1129" s="21"/>
      <c r="DJ1129" s="21"/>
      <c r="DK1129" s="21"/>
      <c r="DL1129" s="21"/>
      <c r="DM1129" s="21"/>
      <c r="DN1129" s="21"/>
      <c r="DO1129" s="21"/>
    </row>
    <row r="1130" customFormat="false" ht="12.75" hidden="false" customHeight="false" outlineLevel="0" collapsed="false">
      <c r="S1130" s="35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  <c r="BX1130" s="21"/>
      <c r="BY1130" s="21"/>
      <c r="BZ1130" s="21"/>
      <c r="CA1130" s="21"/>
      <c r="CB1130" s="21"/>
      <c r="CC1130" s="21"/>
      <c r="CD1130" s="21"/>
      <c r="CE1130" s="21"/>
      <c r="CF1130" s="21"/>
      <c r="CG1130" s="21"/>
      <c r="CH1130" s="21"/>
      <c r="CI1130" s="21"/>
      <c r="CJ1130" s="21"/>
      <c r="CK1130" s="21"/>
      <c r="CL1130" s="21"/>
      <c r="CM1130" s="21"/>
      <c r="CN1130" s="21"/>
      <c r="CO1130" s="21"/>
      <c r="CP1130" s="21"/>
      <c r="CQ1130" s="21"/>
      <c r="CR1130" s="21"/>
      <c r="CS1130" s="21"/>
      <c r="CT1130" s="21"/>
      <c r="CU1130" s="21"/>
      <c r="CV1130" s="21"/>
      <c r="CW1130" s="21"/>
      <c r="CX1130" s="21"/>
      <c r="CY1130" s="21"/>
      <c r="CZ1130" s="21"/>
      <c r="DA1130" s="21"/>
      <c r="DB1130" s="21"/>
      <c r="DC1130" s="21"/>
      <c r="DD1130" s="21"/>
      <c r="DE1130" s="21"/>
      <c r="DF1130" s="21"/>
      <c r="DG1130" s="21"/>
      <c r="DH1130" s="21"/>
      <c r="DI1130" s="21"/>
      <c r="DJ1130" s="21"/>
      <c r="DK1130" s="21"/>
      <c r="DL1130" s="21"/>
      <c r="DM1130" s="21"/>
      <c r="DN1130" s="21"/>
      <c r="DO1130" s="21"/>
    </row>
    <row r="1131" customFormat="false" ht="12.75" hidden="false" customHeight="false" outlineLevel="0" collapsed="false">
      <c r="S1131" s="35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  <c r="BX1131" s="21"/>
      <c r="BY1131" s="21"/>
      <c r="BZ1131" s="21"/>
      <c r="CA1131" s="21"/>
      <c r="CB1131" s="21"/>
      <c r="CC1131" s="21"/>
      <c r="CD1131" s="21"/>
      <c r="CE1131" s="21"/>
      <c r="CF1131" s="21"/>
      <c r="CG1131" s="21"/>
      <c r="CH1131" s="21"/>
      <c r="CI1131" s="21"/>
      <c r="CJ1131" s="21"/>
      <c r="CK1131" s="21"/>
      <c r="CL1131" s="21"/>
      <c r="CM1131" s="21"/>
      <c r="CN1131" s="21"/>
      <c r="CO1131" s="21"/>
      <c r="CP1131" s="21"/>
      <c r="CQ1131" s="21"/>
      <c r="CR1131" s="21"/>
      <c r="CS1131" s="21"/>
      <c r="CT1131" s="21"/>
      <c r="CU1131" s="21"/>
      <c r="CV1131" s="21"/>
      <c r="CW1131" s="21"/>
      <c r="CX1131" s="21"/>
      <c r="CY1131" s="21"/>
      <c r="CZ1131" s="21"/>
      <c r="DA1131" s="21"/>
      <c r="DB1131" s="21"/>
      <c r="DC1131" s="21"/>
      <c r="DD1131" s="21"/>
      <c r="DE1131" s="21"/>
      <c r="DF1131" s="21"/>
      <c r="DG1131" s="21"/>
      <c r="DH1131" s="21"/>
      <c r="DI1131" s="21"/>
      <c r="DJ1131" s="21"/>
      <c r="DK1131" s="21"/>
      <c r="DL1131" s="21"/>
      <c r="DM1131" s="21"/>
      <c r="DN1131" s="21"/>
      <c r="DO1131" s="21"/>
    </row>
    <row r="1132" customFormat="false" ht="12.75" hidden="false" customHeight="false" outlineLevel="0" collapsed="false">
      <c r="S1132" s="35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  <c r="BX1132" s="21"/>
      <c r="BY1132" s="21"/>
      <c r="BZ1132" s="21"/>
      <c r="CA1132" s="21"/>
      <c r="CB1132" s="21"/>
      <c r="CC1132" s="21"/>
      <c r="CD1132" s="21"/>
      <c r="CE1132" s="21"/>
      <c r="CF1132" s="21"/>
      <c r="CG1132" s="21"/>
      <c r="CH1132" s="21"/>
      <c r="CI1132" s="21"/>
      <c r="CJ1132" s="21"/>
      <c r="CK1132" s="21"/>
      <c r="CL1132" s="21"/>
      <c r="CM1132" s="21"/>
      <c r="CN1132" s="21"/>
      <c r="CO1132" s="21"/>
      <c r="CP1132" s="21"/>
      <c r="CQ1132" s="21"/>
      <c r="CR1132" s="21"/>
      <c r="CS1132" s="21"/>
      <c r="CT1132" s="21"/>
      <c r="CU1132" s="21"/>
      <c r="CV1132" s="21"/>
      <c r="CW1132" s="21"/>
      <c r="CX1132" s="21"/>
      <c r="CY1132" s="21"/>
      <c r="CZ1132" s="21"/>
      <c r="DA1132" s="21"/>
      <c r="DB1132" s="21"/>
      <c r="DC1132" s="21"/>
      <c r="DD1132" s="21"/>
      <c r="DE1132" s="21"/>
      <c r="DF1132" s="21"/>
      <c r="DG1132" s="21"/>
      <c r="DH1132" s="21"/>
      <c r="DI1132" s="21"/>
      <c r="DJ1132" s="21"/>
      <c r="DK1132" s="21"/>
      <c r="DL1132" s="21"/>
      <c r="DM1132" s="21"/>
      <c r="DN1132" s="21"/>
      <c r="DO1132" s="21"/>
    </row>
    <row r="1133" customFormat="false" ht="12.75" hidden="false" customHeight="false" outlineLevel="0" collapsed="false">
      <c r="S1133" s="35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  <c r="BX1133" s="21"/>
      <c r="BY1133" s="21"/>
      <c r="BZ1133" s="21"/>
      <c r="CA1133" s="21"/>
      <c r="CB1133" s="21"/>
      <c r="CC1133" s="21"/>
      <c r="CD1133" s="21"/>
      <c r="CE1133" s="21"/>
      <c r="CF1133" s="21"/>
      <c r="CG1133" s="21"/>
      <c r="CH1133" s="21"/>
      <c r="CI1133" s="21"/>
      <c r="CJ1133" s="21"/>
      <c r="CK1133" s="21"/>
      <c r="CL1133" s="21"/>
      <c r="CM1133" s="21"/>
      <c r="CN1133" s="21"/>
      <c r="CO1133" s="21"/>
      <c r="CP1133" s="21"/>
      <c r="CQ1133" s="21"/>
      <c r="CR1133" s="21"/>
      <c r="CS1133" s="21"/>
      <c r="CT1133" s="21"/>
      <c r="CU1133" s="21"/>
      <c r="CV1133" s="21"/>
      <c r="CW1133" s="21"/>
      <c r="CX1133" s="21"/>
      <c r="CY1133" s="21"/>
      <c r="CZ1133" s="21"/>
      <c r="DA1133" s="21"/>
      <c r="DB1133" s="21"/>
      <c r="DC1133" s="21"/>
      <c r="DD1133" s="21"/>
      <c r="DE1133" s="21"/>
      <c r="DF1133" s="21"/>
      <c r="DG1133" s="21"/>
      <c r="DH1133" s="21"/>
      <c r="DI1133" s="21"/>
      <c r="DJ1133" s="21"/>
      <c r="DK1133" s="21"/>
      <c r="DL1133" s="21"/>
      <c r="DM1133" s="21"/>
      <c r="DN1133" s="21"/>
      <c r="DO1133" s="21"/>
    </row>
    <row r="1134" customFormat="false" ht="12.75" hidden="false" customHeight="false" outlineLevel="0" collapsed="false">
      <c r="S1134" s="35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  <c r="BX1134" s="21"/>
      <c r="BY1134" s="21"/>
      <c r="BZ1134" s="21"/>
      <c r="CA1134" s="21"/>
      <c r="CB1134" s="21"/>
      <c r="CC1134" s="21"/>
      <c r="CD1134" s="21"/>
      <c r="CE1134" s="21"/>
      <c r="CF1134" s="21"/>
      <c r="CG1134" s="21"/>
      <c r="CH1134" s="21"/>
      <c r="CI1134" s="21"/>
      <c r="CJ1134" s="21"/>
      <c r="CK1134" s="21"/>
      <c r="CL1134" s="21"/>
      <c r="CM1134" s="21"/>
      <c r="CN1134" s="21"/>
      <c r="CO1134" s="21"/>
      <c r="CP1134" s="21"/>
      <c r="CQ1134" s="21"/>
      <c r="CR1134" s="21"/>
      <c r="CS1134" s="21"/>
      <c r="CT1134" s="21"/>
      <c r="CU1134" s="21"/>
      <c r="CV1134" s="21"/>
      <c r="CW1134" s="21"/>
      <c r="CX1134" s="21"/>
      <c r="CY1134" s="21"/>
      <c r="CZ1134" s="21"/>
      <c r="DA1134" s="21"/>
      <c r="DB1134" s="21"/>
      <c r="DC1134" s="21"/>
      <c r="DD1134" s="21"/>
      <c r="DE1134" s="21"/>
      <c r="DF1134" s="21"/>
      <c r="DG1134" s="21"/>
      <c r="DH1134" s="21"/>
      <c r="DI1134" s="21"/>
      <c r="DJ1134" s="21"/>
      <c r="DK1134" s="21"/>
      <c r="DL1134" s="21"/>
      <c r="DM1134" s="21"/>
      <c r="DN1134" s="21"/>
      <c r="DO1134" s="21"/>
    </row>
    <row r="1135" customFormat="false" ht="12.75" hidden="false" customHeight="false" outlineLevel="0" collapsed="false">
      <c r="S1135" s="35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  <c r="BX1135" s="21"/>
      <c r="BY1135" s="21"/>
      <c r="BZ1135" s="21"/>
      <c r="CA1135" s="21"/>
      <c r="CB1135" s="21"/>
      <c r="CC1135" s="21"/>
      <c r="CD1135" s="21"/>
      <c r="CE1135" s="21"/>
      <c r="CF1135" s="21"/>
      <c r="CG1135" s="21"/>
      <c r="CH1135" s="21"/>
      <c r="CI1135" s="21"/>
      <c r="CJ1135" s="21"/>
      <c r="CK1135" s="21"/>
      <c r="CL1135" s="21"/>
      <c r="CM1135" s="21"/>
      <c r="CN1135" s="21"/>
      <c r="CO1135" s="21"/>
      <c r="CP1135" s="21"/>
      <c r="CQ1135" s="21"/>
      <c r="CR1135" s="21"/>
      <c r="CS1135" s="21"/>
      <c r="CT1135" s="21"/>
      <c r="CU1135" s="21"/>
      <c r="CV1135" s="21"/>
      <c r="CW1135" s="21"/>
      <c r="CX1135" s="21"/>
      <c r="CY1135" s="21"/>
      <c r="CZ1135" s="21"/>
      <c r="DA1135" s="21"/>
      <c r="DB1135" s="21"/>
      <c r="DC1135" s="21"/>
      <c r="DD1135" s="21"/>
      <c r="DE1135" s="21"/>
      <c r="DF1135" s="21"/>
      <c r="DG1135" s="21"/>
      <c r="DH1135" s="21"/>
      <c r="DI1135" s="21"/>
      <c r="DJ1135" s="21"/>
      <c r="DK1135" s="21"/>
      <c r="DL1135" s="21"/>
      <c r="DM1135" s="21"/>
      <c r="DN1135" s="21"/>
      <c r="DO1135" s="21"/>
    </row>
    <row r="1136" customFormat="false" ht="12.75" hidden="false" customHeight="false" outlineLevel="0" collapsed="false">
      <c r="S1136" s="35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  <c r="BX1136" s="21"/>
      <c r="BY1136" s="21"/>
      <c r="BZ1136" s="21"/>
      <c r="CA1136" s="21"/>
      <c r="CB1136" s="21"/>
      <c r="CC1136" s="21"/>
      <c r="CD1136" s="21"/>
      <c r="CE1136" s="21"/>
      <c r="CF1136" s="21"/>
      <c r="CG1136" s="21"/>
      <c r="CH1136" s="21"/>
      <c r="CI1136" s="21"/>
      <c r="CJ1136" s="21"/>
      <c r="CK1136" s="21"/>
      <c r="CL1136" s="21"/>
      <c r="CM1136" s="21"/>
      <c r="CN1136" s="21"/>
      <c r="CO1136" s="21"/>
      <c r="CP1136" s="21"/>
      <c r="CQ1136" s="21"/>
      <c r="CR1136" s="21"/>
      <c r="CS1136" s="21"/>
      <c r="CT1136" s="21"/>
      <c r="CU1136" s="21"/>
      <c r="CV1136" s="21"/>
      <c r="CW1136" s="21"/>
      <c r="CX1136" s="21"/>
      <c r="CY1136" s="21"/>
      <c r="CZ1136" s="21"/>
      <c r="DA1136" s="21"/>
      <c r="DB1136" s="21"/>
      <c r="DC1136" s="21"/>
      <c r="DD1136" s="21"/>
      <c r="DE1136" s="21"/>
      <c r="DF1136" s="21"/>
      <c r="DG1136" s="21"/>
      <c r="DH1136" s="21"/>
      <c r="DI1136" s="21"/>
      <c r="DJ1136" s="21"/>
      <c r="DK1136" s="21"/>
      <c r="DL1136" s="21"/>
      <c r="DM1136" s="21"/>
      <c r="DN1136" s="21"/>
      <c r="DO1136" s="21"/>
    </row>
    <row r="1137" customFormat="false" ht="12.75" hidden="false" customHeight="false" outlineLevel="0" collapsed="false">
      <c r="S1137" s="35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  <c r="BX1137" s="21"/>
      <c r="BY1137" s="21"/>
      <c r="BZ1137" s="21"/>
      <c r="CA1137" s="21"/>
      <c r="CB1137" s="21"/>
      <c r="CC1137" s="21"/>
      <c r="CD1137" s="21"/>
      <c r="CE1137" s="21"/>
      <c r="CF1137" s="21"/>
      <c r="CG1137" s="21"/>
      <c r="CH1137" s="21"/>
      <c r="CI1137" s="21"/>
      <c r="CJ1137" s="21"/>
      <c r="CK1137" s="21"/>
      <c r="CL1137" s="21"/>
      <c r="CM1137" s="21"/>
      <c r="CN1137" s="21"/>
      <c r="CO1137" s="21"/>
      <c r="CP1137" s="21"/>
      <c r="CQ1137" s="21"/>
      <c r="CR1137" s="21"/>
      <c r="CS1137" s="21"/>
      <c r="CT1137" s="21"/>
      <c r="CU1137" s="21"/>
      <c r="CV1137" s="21"/>
      <c r="CW1137" s="21"/>
      <c r="CX1137" s="21"/>
      <c r="CY1137" s="21"/>
      <c r="CZ1137" s="21"/>
      <c r="DA1137" s="21"/>
      <c r="DB1137" s="21"/>
      <c r="DC1137" s="21"/>
      <c r="DD1137" s="21"/>
      <c r="DE1137" s="21"/>
      <c r="DF1137" s="21"/>
      <c r="DG1137" s="21"/>
      <c r="DH1137" s="21"/>
      <c r="DI1137" s="21"/>
      <c r="DJ1137" s="21"/>
      <c r="DK1137" s="21"/>
      <c r="DL1137" s="21"/>
      <c r="DM1137" s="21"/>
      <c r="DN1137" s="21"/>
      <c r="DO1137" s="21"/>
    </row>
    <row r="1138" customFormat="false" ht="12.75" hidden="false" customHeight="false" outlineLevel="0" collapsed="false">
      <c r="S1138" s="35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  <c r="BX1138" s="21"/>
      <c r="BY1138" s="21"/>
      <c r="BZ1138" s="21"/>
      <c r="CA1138" s="21"/>
      <c r="CB1138" s="21"/>
      <c r="CC1138" s="21"/>
      <c r="CD1138" s="21"/>
      <c r="CE1138" s="21"/>
      <c r="CF1138" s="21"/>
      <c r="CG1138" s="21"/>
      <c r="CH1138" s="21"/>
      <c r="CI1138" s="21"/>
      <c r="CJ1138" s="21"/>
      <c r="CK1138" s="21"/>
      <c r="CL1138" s="21"/>
      <c r="CM1138" s="21"/>
      <c r="CN1138" s="21"/>
      <c r="CO1138" s="21"/>
      <c r="CP1138" s="21"/>
      <c r="CQ1138" s="21"/>
      <c r="CR1138" s="21"/>
      <c r="CS1138" s="21"/>
      <c r="CT1138" s="21"/>
      <c r="CU1138" s="21"/>
      <c r="CV1138" s="21"/>
      <c r="CW1138" s="21"/>
      <c r="CX1138" s="21"/>
      <c r="CY1138" s="21"/>
      <c r="CZ1138" s="21"/>
      <c r="DA1138" s="21"/>
      <c r="DB1138" s="21"/>
      <c r="DC1138" s="21"/>
      <c r="DD1138" s="21"/>
      <c r="DE1138" s="21"/>
      <c r="DF1138" s="21"/>
      <c r="DG1138" s="21"/>
      <c r="DH1138" s="21"/>
      <c r="DI1138" s="21"/>
      <c r="DJ1138" s="21"/>
      <c r="DK1138" s="21"/>
      <c r="DL1138" s="21"/>
      <c r="DM1138" s="21"/>
      <c r="DN1138" s="21"/>
      <c r="DO1138" s="21"/>
    </row>
    <row r="1139" customFormat="false" ht="12.75" hidden="false" customHeight="false" outlineLevel="0" collapsed="false">
      <c r="S1139" s="35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  <c r="BX1139" s="21"/>
      <c r="BY1139" s="21"/>
      <c r="BZ1139" s="21"/>
      <c r="CA1139" s="21"/>
      <c r="CB1139" s="21"/>
      <c r="CC1139" s="21"/>
      <c r="CD1139" s="21"/>
      <c r="CE1139" s="21"/>
      <c r="CF1139" s="21"/>
      <c r="CG1139" s="21"/>
      <c r="CH1139" s="21"/>
      <c r="CI1139" s="21"/>
      <c r="CJ1139" s="21"/>
      <c r="CK1139" s="21"/>
      <c r="CL1139" s="21"/>
      <c r="CM1139" s="21"/>
      <c r="CN1139" s="21"/>
      <c r="CO1139" s="21"/>
      <c r="CP1139" s="21"/>
      <c r="CQ1139" s="21"/>
      <c r="CR1139" s="21"/>
      <c r="CS1139" s="21"/>
      <c r="CT1139" s="21"/>
      <c r="CU1139" s="21"/>
      <c r="CV1139" s="21"/>
      <c r="CW1139" s="21"/>
      <c r="CX1139" s="21"/>
      <c r="CY1139" s="21"/>
      <c r="CZ1139" s="21"/>
      <c r="DA1139" s="21"/>
      <c r="DB1139" s="21"/>
      <c r="DC1139" s="21"/>
      <c r="DD1139" s="21"/>
      <c r="DE1139" s="21"/>
      <c r="DF1139" s="21"/>
      <c r="DG1139" s="21"/>
      <c r="DH1139" s="21"/>
      <c r="DI1139" s="21"/>
      <c r="DJ1139" s="21"/>
      <c r="DK1139" s="21"/>
      <c r="DL1139" s="21"/>
      <c r="DM1139" s="21"/>
      <c r="DN1139" s="21"/>
      <c r="DO1139" s="21"/>
    </row>
    <row r="1140" customFormat="false" ht="12.75" hidden="false" customHeight="false" outlineLevel="0" collapsed="false">
      <c r="S1140" s="35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  <c r="BX1140" s="21"/>
      <c r="BY1140" s="21"/>
      <c r="BZ1140" s="21"/>
      <c r="CA1140" s="21"/>
      <c r="CB1140" s="21"/>
      <c r="CC1140" s="21"/>
      <c r="CD1140" s="21"/>
      <c r="CE1140" s="21"/>
      <c r="CF1140" s="21"/>
      <c r="CG1140" s="21"/>
      <c r="CH1140" s="21"/>
      <c r="CI1140" s="21"/>
      <c r="CJ1140" s="21"/>
      <c r="CK1140" s="21"/>
      <c r="CL1140" s="21"/>
      <c r="CM1140" s="21"/>
      <c r="CN1140" s="21"/>
      <c r="CO1140" s="21"/>
      <c r="CP1140" s="21"/>
      <c r="CQ1140" s="21"/>
      <c r="CR1140" s="21"/>
      <c r="CS1140" s="21"/>
      <c r="CT1140" s="21"/>
      <c r="CU1140" s="21"/>
      <c r="CV1140" s="21"/>
      <c r="CW1140" s="21"/>
      <c r="CX1140" s="21"/>
      <c r="CY1140" s="21"/>
      <c r="CZ1140" s="21"/>
      <c r="DA1140" s="21"/>
      <c r="DB1140" s="21"/>
      <c r="DC1140" s="21"/>
      <c r="DD1140" s="21"/>
      <c r="DE1140" s="21"/>
      <c r="DF1140" s="21"/>
      <c r="DG1140" s="21"/>
      <c r="DH1140" s="21"/>
      <c r="DI1140" s="21"/>
      <c r="DJ1140" s="21"/>
      <c r="DK1140" s="21"/>
      <c r="DL1140" s="21"/>
      <c r="DM1140" s="21"/>
      <c r="DN1140" s="21"/>
      <c r="DO1140" s="21"/>
    </row>
    <row r="1141" customFormat="false" ht="12.75" hidden="false" customHeight="false" outlineLevel="0" collapsed="false">
      <c r="S1141" s="35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  <c r="BX1141" s="21"/>
      <c r="BY1141" s="21"/>
      <c r="BZ1141" s="21"/>
      <c r="CA1141" s="21"/>
      <c r="CB1141" s="21"/>
      <c r="CC1141" s="21"/>
      <c r="CD1141" s="21"/>
      <c r="CE1141" s="21"/>
      <c r="CF1141" s="21"/>
      <c r="CG1141" s="21"/>
      <c r="CH1141" s="21"/>
      <c r="CI1141" s="21"/>
      <c r="CJ1141" s="21"/>
      <c r="CK1141" s="21"/>
      <c r="CL1141" s="21"/>
      <c r="CM1141" s="21"/>
      <c r="CN1141" s="21"/>
      <c r="CO1141" s="21"/>
      <c r="CP1141" s="21"/>
      <c r="CQ1141" s="21"/>
      <c r="CR1141" s="21"/>
      <c r="CS1141" s="21"/>
      <c r="CT1141" s="21"/>
      <c r="CU1141" s="21"/>
      <c r="CV1141" s="21"/>
      <c r="CW1141" s="21"/>
      <c r="CX1141" s="21"/>
      <c r="CY1141" s="21"/>
      <c r="CZ1141" s="21"/>
      <c r="DA1141" s="21"/>
      <c r="DB1141" s="21"/>
      <c r="DC1141" s="21"/>
      <c r="DD1141" s="21"/>
      <c r="DE1141" s="21"/>
      <c r="DF1141" s="21"/>
      <c r="DG1141" s="21"/>
      <c r="DH1141" s="21"/>
      <c r="DI1141" s="21"/>
      <c r="DJ1141" s="21"/>
      <c r="DK1141" s="21"/>
      <c r="DL1141" s="21"/>
      <c r="DM1141" s="21"/>
      <c r="DN1141" s="21"/>
      <c r="DO1141" s="21"/>
    </row>
    <row r="1142" customFormat="false" ht="12.75" hidden="false" customHeight="false" outlineLevel="0" collapsed="false">
      <c r="S1142" s="35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  <c r="BX1142" s="21"/>
      <c r="BY1142" s="21"/>
      <c r="BZ1142" s="21"/>
      <c r="CA1142" s="21"/>
      <c r="CB1142" s="21"/>
      <c r="CC1142" s="21"/>
      <c r="CD1142" s="21"/>
      <c r="CE1142" s="21"/>
      <c r="CF1142" s="21"/>
      <c r="CG1142" s="21"/>
      <c r="CH1142" s="21"/>
      <c r="CI1142" s="21"/>
      <c r="CJ1142" s="21"/>
      <c r="CK1142" s="21"/>
      <c r="CL1142" s="21"/>
      <c r="CM1142" s="21"/>
      <c r="CN1142" s="21"/>
      <c r="CO1142" s="21"/>
      <c r="CP1142" s="21"/>
      <c r="CQ1142" s="21"/>
      <c r="CR1142" s="21"/>
      <c r="CS1142" s="21"/>
      <c r="CT1142" s="21"/>
      <c r="CU1142" s="21"/>
      <c r="CV1142" s="21"/>
      <c r="CW1142" s="21"/>
      <c r="CX1142" s="21"/>
      <c r="CY1142" s="21"/>
      <c r="CZ1142" s="21"/>
      <c r="DA1142" s="21"/>
      <c r="DB1142" s="21"/>
      <c r="DC1142" s="21"/>
      <c r="DD1142" s="21"/>
      <c r="DE1142" s="21"/>
      <c r="DF1142" s="21"/>
      <c r="DG1142" s="21"/>
      <c r="DH1142" s="21"/>
      <c r="DI1142" s="21"/>
      <c r="DJ1142" s="21"/>
      <c r="DK1142" s="21"/>
      <c r="DL1142" s="21"/>
      <c r="DM1142" s="21"/>
      <c r="DN1142" s="21"/>
      <c r="DO1142" s="21"/>
    </row>
    <row r="1143" customFormat="false" ht="12.75" hidden="false" customHeight="false" outlineLevel="0" collapsed="false">
      <c r="S1143" s="35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  <c r="BH1143" s="21"/>
      <c r="BI1143" s="21"/>
      <c r="BJ1143" s="21"/>
      <c r="BK1143" s="21"/>
      <c r="BL1143" s="21"/>
      <c r="BM1143" s="21"/>
      <c r="BN1143" s="21"/>
      <c r="BO1143" s="21"/>
      <c r="BP1143" s="21"/>
      <c r="BQ1143" s="21"/>
      <c r="BR1143" s="21"/>
      <c r="BS1143" s="21"/>
      <c r="BT1143" s="21"/>
      <c r="BU1143" s="21"/>
      <c r="BV1143" s="21"/>
      <c r="BW1143" s="21"/>
      <c r="BX1143" s="21"/>
      <c r="BY1143" s="21"/>
      <c r="BZ1143" s="21"/>
      <c r="CA1143" s="21"/>
      <c r="CB1143" s="21"/>
      <c r="CC1143" s="21"/>
      <c r="CD1143" s="21"/>
      <c r="CE1143" s="21"/>
      <c r="CF1143" s="21"/>
      <c r="CG1143" s="21"/>
      <c r="CH1143" s="21"/>
      <c r="CI1143" s="21"/>
      <c r="CJ1143" s="21"/>
      <c r="CK1143" s="21"/>
      <c r="CL1143" s="21"/>
      <c r="CM1143" s="21"/>
      <c r="CN1143" s="21"/>
      <c r="CO1143" s="21"/>
      <c r="CP1143" s="21"/>
      <c r="CQ1143" s="21"/>
      <c r="CR1143" s="21"/>
      <c r="CS1143" s="21"/>
      <c r="CT1143" s="21"/>
      <c r="CU1143" s="21"/>
      <c r="CV1143" s="21"/>
      <c r="CW1143" s="21"/>
      <c r="CX1143" s="21"/>
      <c r="CY1143" s="21"/>
      <c r="CZ1143" s="21"/>
      <c r="DA1143" s="21"/>
      <c r="DB1143" s="21"/>
      <c r="DC1143" s="21"/>
      <c r="DD1143" s="21"/>
      <c r="DE1143" s="21"/>
      <c r="DF1143" s="21"/>
      <c r="DG1143" s="21"/>
      <c r="DH1143" s="21"/>
      <c r="DI1143" s="21"/>
      <c r="DJ1143" s="21"/>
      <c r="DK1143" s="21"/>
      <c r="DL1143" s="21"/>
      <c r="DM1143" s="21"/>
      <c r="DN1143" s="21"/>
      <c r="DO1143" s="21"/>
    </row>
    <row r="1144" customFormat="false" ht="12.75" hidden="false" customHeight="false" outlineLevel="0" collapsed="false">
      <c r="S1144" s="35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  <c r="BH1144" s="21"/>
      <c r="BI1144" s="21"/>
      <c r="BJ1144" s="21"/>
      <c r="BK1144" s="21"/>
      <c r="BL1144" s="21"/>
      <c r="BM1144" s="21"/>
      <c r="BN1144" s="21"/>
      <c r="BO1144" s="21"/>
      <c r="BP1144" s="21"/>
      <c r="BQ1144" s="21"/>
      <c r="BR1144" s="21"/>
      <c r="BS1144" s="21"/>
      <c r="BT1144" s="21"/>
      <c r="BU1144" s="21"/>
      <c r="BV1144" s="21"/>
      <c r="BW1144" s="21"/>
      <c r="BX1144" s="21"/>
      <c r="BY1144" s="21"/>
      <c r="BZ1144" s="21"/>
      <c r="CA1144" s="21"/>
      <c r="CB1144" s="21"/>
      <c r="CC1144" s="21"/>
      <c r="CD1144" s="21"/>
      <c r="CE1144" s="21"/>
      <c r="CF1144" s="21"/>
      <c r="CG1144" s="21"/>
      <c r="CH1144" s="21"/>
      <c r="CI1144" s="21"/>
      <c r="CJ1144" s="21"/>
      <c r="CK1144" s="21"/>
      <c r="CL1144" s="21"/>
      <c r="CM1144" s="21"/>
      <c r="CN1144" s="21"/>
      <c r="CO1144" s="21"/>
      <c r="CP1144" s="21"/>
      <c r="CQ1144" s="21"/>
      <c r="CR1144" s="21"/>
      <c r="CS1144" s="21"/>
      <c r="CT1144" s="21"/>
      <c r="CU1144" s="21"/>
      <c r="CV1144" s="21"/>
      <c r="CW1144" s="21"/>
      <c r="CX1144" s="21"/>
      <c r="CY1144" s="21"/>
      <c r="CZ1144" s="21"/>
      <c r="DA1144" s="21"/>
      <c r="DB1144" s="21"/>
      <c r="DC1144" s="21"/>
      <c r="DD1144" s="21"/>
      <c r="DE1144" s="21"/>
      <c r="DF1144" s="21"/>
      <c r="DG1144" s="21"/>
      <c r="DH1144" s="21"/>
      <c r="DI1144" s="21"/>
      <c r="DJ1144" s="21"/>
      <c r="DK1144" s="21"/>
      <c r="DL1144" s="21"/>
      <c r="DM1144" s="21"/>
      <c r="DN1144" s="21"/>
      <c r="DO1144" s="21"/>
    </row>
    <row r="1145" customFormat="false" ht="12.75" hidden="false" customHeight="false" outlineLevel="0" collapsed="false">
      <c r="S1145" s="35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  <c r="BH1145" s="21"/>
      <c r="BI1145" s="21"/>
      <c r="BJ1145" s="21"/>
      <c r="BK1145" s="21"/>
      <c r="BL1145" s="21"/>
      <c r="BM1145" s="21"/>
      <c r="BN1145" s="21"/>
      <c r="BO1145" s="21"/>
      <c r="BP1145" s="21"/>
      <c r="BQ1145" s="21"/>
      <c r="BR1145" s="21"/>
      <c r="BS1145" s="21"/>
      <c r="BT1145" s="21"/>
      <c r="BU1145" s="21"/>
      <c r="BV1145" s="21"/>
      <c r="BW1145" s="21"/>
      <c r="BX1145" s="21"/>
      <c r="BY1145" s="21"/>
      <c r="BZ1145" s="21"/>
      <c r="CA1145" s="21"/>
      <c r="CB1145" s="21"/>
      <c r="CC1145" s="21"/>
      <c r="CD1145" s="21"/>
      <c r="CE1145" s="21"/>
      <c r="CF1145" s="21"/>
      <c r="CG1145" s="21"/>
      <c r="CH1145" s="21"/>
      <c r="CI1145" s="21"/>
      <c r="CJ1145" s="21"/>
      <c r="CK1145" s="21"/>
      <c r="CL1145" s="21"/>
      <c r="CM1145" s="21"/>
      <c r="CN1145" s="21"/>
      <c r="CO1145" s="21"/>
      <c r="CP1145" s="21"/>
      <c r="CQ1145" s="21"/>
      <c r="CR1145" s="21"/>
      <c r="CS1145" s="21"/>
      <c r="CT1145" s="21"/>
      <c r="CU1145" s="21"/>
      <c r="CV1145" s="21"/>
      <c r="CW1145" s="21"/>
      <c r="CX1145" s="21"/>
      <c r="CY1145" s="21"/>
      <c r="CZ1145" s="21"/>
      <c r="DA1145" s="21"/>
      <c r="DB1145" s="21"/>
      <c r="DC1145" s="21"/>
      <c r="DD1145" s="21"/>
      <c r="DE1145" s="21"/>
      <c r="DF1145" s="21"/>
      <c r="DG1145" s="21"/>
      <c r="DH1145" s="21"/>
      <c r="DI1145" s="21"/>
      <c r="DJ1145" s="21"/>
      <c r="DK1145" s="21"/>
      <c r="DL1145" s="21"/>
      <c r="DM1145" s="21"/>
      <c r="DN1145" s="21"/>
      <c r="DO1145" s="21"/>
    </row>
    <row r="1146" customFormat="false" ht="12.75" hidden="false" customHeight="false" outlineLevel="0" collapsed="false">
      <c r="S1146" s="35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  <c r="BH1146" s="21"/>
      <c r="BI1146" s="21"/>
      <c r="BJ1146" s="21"/>
      <c r="BK1146" s="21"/>
      <c r="BL1146" s="21"/>
      <c r="BM1146" s="21"/>
      <c r="BN1146" s="21"/>
      <c r="BO1146" s="21"/>
      <c r="BP1146" s="21"/>
      <c r="BQ1146" s="21"/>
      <c r="BR1146" s="21"/>
      <c r="BS1146" s="21"/>
      <c r="BT1146" s="21"/>
      <c r="BU1146" s="21"/>
      <c r="BV1146" s="21"/>
      <c r="BW1146" s="21"/>
      <c r="BX1146" s="21"/>
      <c r="BY1146" s="21"/>
      <c r="BZ1146" s="21"/>
      <c r="CA1146" s="21"/>
      <c r="CB1146" s="21"/>
      <c r="CC1146" s="21"/>
      <c r="CD1146" s="21"/>
      <c r="CE1146" s="21"/>
      <c r="CF1146" s="21"/>
      <c r="CG1146" s="21"/>
      <c r="CH1146" s="21"/>
      <c r="CI1146" s="21"/>
      <c r="CJ1146" s="21"/>
      <c r="CK1146" s="21"/>
      <c r="CL1146" s="21"/>
      <c r="CM1146" s="21"/>
      <c r="CN1146" s="21"/>
      <c r="CO1146" s="21"/>
      <c r="CP1146" s="21"/>
      <c r="CQ1146" s="21"/>
      <c r="CR1146" s="21"/>
      <c r="CS1146" s="21"/>
      <c r="CT1146" s="21"/>
      <c r="CU1146" s="21"/>
      <c r="CV1146" s="21"/>
      <c r="CW1146" s="21"/>
      <c r="CX1146" s="21"/>
      <c r="CY1146" s="21"/>
      <c r="CZ1146" s="21"/>
      <c r="DA1146" s="21"/>
      <c r="DB1146" s="21"/>
      <c r="DC1146" s="21"/>
      <c r="DD1146" s="21"/>
      <c r="DE1146" s="21"/>
      <c r="DF1146" s="21"/>
      <c r="DG1146" s="21"/>
      <c r="DH1146" s="21"/>
      <c r="DI1146" s="21"/>
      <c r="DJ1146" s="21"/>
      <c r="DK1146" s="21"/>
      <c r="DL1146" s="21"/>
      <c r="DM1146" s="21"/>
      <c r="DN1146" s="21"/>
      <c r="DO1146" s="21"/>
    </row>
    <row r="1147" customFormat="false" ht="12.75" hidden="false" customHeight="false" outlineLevel="0" collapsed="false">
      <c r="S1147" s="35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  <c r="BH1147" s="21"/>
      <c r="BI1147" s="21"/>
      <c r="BJ1147" s="21"/>
      <c r="BK1147" s="21"/>
      <c r="BL1147" s="21"/>
      <c r="BM1147" s="21"/>
      <c r="BN1147" s="21"/>
      <c r="BO1147" s="21"/>
      <c r="BP1147" s="21"/>
      <c r="BQ1147" s="21"/>
      <c r="BR1147" s="21"/>
      <c r="BS1147" s="21"/>
      <c r="BT1147" s="21"/>
      <c r="BU1147" s="21"/>
      <c r="BV1147" s="21"/>
      <c r="BW1147" s="21"/>
      <c r="BX1147" s="21"/>
      <c r="BY1147" s="21"/>
      <c r="BZ1147" s="21"/>
      <c r="CA1147" s="21"/>
      <c r="CB1147" s="21"/>
      <c r="CC1147" s="21"/>
      <c r="CD1147" s="21"/>
      <c r="CE1147" s="21"/>
      <c r="CF1147" s="21"/>
      <c r="CG1147" s="21"/>
      <c r="CH1147" s="21"/>
      <c r="CI1147" s="21"/>
      <c r="CJ1147" s="21"/>
      <c r="CK1147" s="21"/>
      <c r="CL1147" s="21"/>
      <c r="CM1147" s="21"/>
      <c r="CN1147" s="21"/>
      <c r="CO1147" s="21"/>
      <c r="CP1147" s="21"/>
      <c r="CQ1147" s="21"/>
      <c r="CR1147" s="21"/>
      <c r="CS1147" s="21"/>
      <c r="CT1147" s="21"/>
      <c r="CU1147" s="21"/>
      <c r="CV1147" s="21"/>
      <c r="CW1147" s="21"/>
      <c r="CX1147" s="21"/>
      <c r="CY1147" s="21"/>
      <c r="CZ1147" s="21"/>
      <c r="DA1147" s="21"/>
      <c r="DB1147" s="21"/>
      <c r="DC1147" s="21"/>
      <c r="DD1147" s="21"/>
      <c r="DE1147" s="21"/>
      <c r="DF1147" s="21"/>
      <c r="DG1147" s="21"/>
      <c r="DH1147" s="21"/>
      <c r="DI1147" s="21"/>
      <c r="DJ1147" s="21"/>
      <c r="DK1147" s="21"/>
      <c r="DL1147" s="21"/>
      <c r="DM1147" s="21"/>
      <c r="DN1147" s="21"/>
      <c r="DO1147" s="21"/>
    </row>
    <row r="1148" customFormat="false" ht="12.75" hidden="false" customHeight="false" outlineLevel="0" collapsed="false">
      <c r="S1148" s="35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1"/>
      <c r="BG1148" s="21"/>
      <c r="BH1148" s="21"/>
      <c r="BI1148" s="21"/>
      <c r="BJ1148" s="21"/>
      <c r="BK1148" s="21"/>
      <c r="BL1148" s="21"/>
      <c r="BM1148" s="21"/>
      <c r="BN1148" s="21"/>
      <c r="BO1148" s="21"/>
      <c r="BP1148" s="21"/>
      <c r="BQ1148" s="21"/>
      <c r="BR1148" s="21"/>
      <c r="BS1148" s="21"/>
      <c r="BT1148" s="21"/>
      <c r="BU1148" s="21"/>
      <c r="BV1148" s="21"/>
      <c r="BW1148" s="21"/>
      <c r="BX1148" s="21"/>
      <c r="BY1148" s="21"/>
      <c r="BZ1148" s="21"/>
      <c r="CA1148" s="21"/>
      <c r="CB1148" s="21"/>
      <c r="CC1148" s="21"/>
      <c r="CD1148" s="21"/>
      <c r="CE1148" s="21"/>
      <c r="CF1148" s="21"/>
      <c r="CG1148" s="21"/>
      <c r="CH1148" s="21"/>
      <c r="CI1148" s="21"/>
      <c r="CJ1148" s="21"/>
      <c r="CK1148" s="21"/>
      <c r="CL1148" s="21"/>
      <c r="CM1148" s="21"/>
      <c r="CN1148" s="21"/>
      <c r="CO1148" s="21"/>
      <c r="CP1148" s="21"/>
      <c r="CQ1148" s="21"/>
      <c r="CR1148" s="21"/>
      <c r="CS1148" s="21"/>
      <c r="CT1148" s="21"/>
      <c r="CU1148" s="21"/>
      <c r="CV1148" s="21"/>
      <c r="CW1148" s="21"/>
      <c r="CX1148" s="21"/>
      <c r="CY1148" s="21"/>
      <c r="CZ1148" s="21"/>
      <c r="DA1148" s="21"/>
      <c r="DB1148" s="21"/>
      <c r="DC1148" s="21"/>
      <c r="DD1148" s="21"/>
      <c r="DE1148" s="21"/>
      <c r="DF1148" s="21"/>
      <c r="DG1148" s="21"/>
      <c r="DH1148" s="21"/>
      <c r="DI1148" s="21"/>
      <c r="DJ1148" s="21"/>
      <c r="DK1148" s="21"/>
      <c r="DL1148" s="21"/>
      <c r="DM1148" s="21"/>
      <c r="DN1148" s="21"/>
      <c r="DO1148" s="21"/>
    </row>
    <row r="1149" customFormat="false" ht="12.75" hidden="false" customHeight="false" outlineLevel="0" collapsed="false">
      <c r="S1149" s="35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  <c r="BH1149" s="21"/>
      <c r="BI1149" s="21"/>
      <c r="BJ1149" s="21"/>
      <c r="BK1149" s="21"/>
      <c r="BL1149" s="21"/>
      <c r="BM1149" s="21"/>
      <c r="BN1149" s="21"/>
      <c r="BO1149" s="21"/>
      <c r="BP1149" s="21"/>
      <c r="BQ1149" s="21"/>
      <c r="BR1149" s="21"/>
      <c r="BS1149" s="21"/>
      <c r="BT1149" s="21"/>
      <c r="BU1149" s="21"/>
      <c r="BV1149" s="21"/>
      <c r="BW1149" s="21"/>
      <c r="BX1149" s="21"/>
      <c r="BY1149" s="21"/>
      <c r="BZ1149" s="21"/>
      <c r="CA1149" s="21"/>
      <c r="CB1149" s="21"/>
      <c r="CC1149" s="21"/>
      <c r="CD1149" s="21"/>
      <c r="CE1149" s="21"/>
      <c r="CF1149" s="21"/>
      <c r="CG1149" s="21"/>
      <c r="CH1149" s="21"/>
      <c r="CI1149" s="21"/>
      <c r="CJ1149" s="21"/>
      <c r="CK1149" s="21"/>
      <c r="CL1149" s="21"/>
      <c r="CM1149" s="21"/>
      <c r="CN1149" s="21"/>
      <c r="CO1149" s="21"/>
      <c r="CP1149" s="21"/>
      <c r="CQ1149" s="21"/>
      <c r="CR1149" s="21"/>
      <c r="CS1149" s="21"/>
      <c r="CT1149" s="21"/>
      <c r="CU1149" s="21"/>
      <c r="CV1149" s="21"/>
      <c r="CW1149" s="21"/>
      <c r="CX1149" s="21"/>
      <c r="CY1149" s="21"/>
      <c r="CZ1149" s="21"/>
      <c r="DA1149" s="21"/>
      <c r="DB1149" s="21"/>
      <c r="DC1149" s="21"/>
      <c r="DD1149" s="21"/>
      <c r="DE1149" s="21"/>
      <c r="DF1149" s="21"/>
      <c r="DG1149" s="21"/>
      <c r="DH1149" s="21"/>
      <c r="DI1149" s="21"/>
      <c r="DJ1149" s="21"/>
      <c r="DK1149" s="21"/>
      <c r="DL1149" s="21"/>
      <c r="DM1149" s="21"/>
      <c r="DN1149" s="21"/>
      <c r="DO1149" s="21"/>
    </row>
    <row r="1150" customFormat="false" ht="12.75" hidden="false" customHeight="false" outlineLevel="0" collapsed="false">
      <c r="S1150" s="35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1"/>
      <c r="BG1150" s="21"/>
      <c r="BH1150" s="21"/>
      <c r="BI1150" s="21"/>
      <c r="BJ1150" s="21"/>
      <c r="BK1150" s="21"/>
      <c r="BL1150" s="21"/>
      <c r="BM1150" s="21"/>
      <c r="BN1150" s="21"/>
      <c r="BO1150" s="21"/>
      <c r="BP1150" s="21"/>
      <c r="BQ1150" s="21"/>
      <c r="BR1150" s="21"/>
      <c r="BS1150" s="21"/>
      <c r="BT1150" s="21"/>
      <c r="BU1150" s="21"/>
      <c r="BV1150" s="21"/>
      <c r="BW1150" s="21"/>
      <c r="BX1150" s="21"/>
      <c r="BY1150" s="21"/>
      <c r="BZ1150" s="21"/>
      <c r="CA1150" s="21"/>
      <c r="CB1150" s="21"/>
      <c r="CC1150" s="21"/>
      <c r="CD1150" s="21"/>
      <c r="CE1150" s="21"/>
      <c r="CF1150" s="21"/>
      <c r="CG1150" s="21"/>
      <c r="CH1150" s="21"/>
      <c r="CI1150" s="21"/>
      <c r="CJ1150" s="21"/>
      <c r="CK1150" s="21"/>
      <c r="CL1150" s="21"/>
      <c r="CM1150" s="21"/>
      <c r="CN1150" s="21"/>
      <c r="CO1150" s="21"/>
      <c r="CP1150" s="21"/>
      <c r="CQ1150" s="21"/>
      <c r="CR1150" s="21"/>
      <c r="CS1150" s="21"/>
      <c r="CT1150" s="21"/>
      <c r="CU1150" s="21"/>
      <c r="CV1150" s="21"/>
      <c r="CW1150" s="21"/>
      <c r="CX1150" s="21"/>
      <c r="CY1150" s="21"/>
      <c r="CZ1150" s="21"/>
      <c r="DA1150" s="21"/>
      <c r="DB1150" s="21"/>
      <c r="DC1150" s="21"/>
      <c r="DD1150" s="21"/>
      <c r="DE1150" s="21"/>
      <c r="DF1150" s="21"/>
      <c r="DG1150" s="21"/>
      <c r="DH1150" s="21"/>
      <c r="DI1150" s="21"/>
      <c r="DJ1150" s="21"/>
      <c r="DK1150" s="21"/>
      <c r="DL1150" s="21"/>
      <c r="DM1150" s="21"/>
      <c r="DN1150" s="21"/>
      <c r="DO1150" s="21"/>
    </row>
    <row r="1151" customFormat="false" ht="12.75" hidden="false" customHeight="false" outlineLevel="0" collapsed="false">
      <c r="S1151" s="35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1"/>
      <c r="BG1151" s="21"/>
      <c r="BH1151" s="21"/>
      <c r="BI1151" s="21"/>
      <c r="BJ1151" s="21"/>
      <c r="BK1151" s="21"/>
      <c r="BL1151" s="21"/>
      <c r="BM1151" s="21"/>
      <c r="BN1151" s="21"/>
      <c r="BO1151" s="21"/>
      <c r="BP1151" s="21"/>
      <c r="BQ1151" s="21"/>
      <c r="BR1151" s="21"/>
      <c r="BS1151" s="21"/>
      <c r="BT1151" s="21"/>
      <c r="BU1151" s="21"/>
      <c r="BV1151" s="21"/>
      <c r="BW1151" s="21"/>
      <c r="BX1151" s="21"/>
      <c r="BY1151" s="21"/>
      <c r="BZ1151" s="21"/>
      <c r="CA1151" s="21"/>
      <c r="CB1151" s="21"/>
      <c r="CC1151" s="21"/>
      <c r="CD1151" s="21"/>
      <c r="CE1151" s="21"/>
      <c r="CF1151" s="21"/>
      <c r="CG1151" s="21"/>
      <c r="CH1151" s="21"/>
      <c r="CI1151" s="21"/>
      <c r="CJ1151" s="21"/>
      <c r="CK1151" s="21"/>
      <c r="CL1151" s="21"/>
      <c r="CM1151" s="21"/>
      <c r="CN1151" s="21"/>
      <c r="CO1151" s="21"/>
      <c r="CP1151" s="21"/>
      <c r="CQ1151" s="21"/>
      <c r="CR1151" s="21"/>
      <c r="CS1151" s="21"/>
      <c r="CT1151" s="21"/>
      <c r="CU1151" s="21"/>
      <c r="CV1151" s="21"/>
      <c r="CW1151" s="21"/>
      <c r="CX1151" s="21"/>
      <c r="CY1151" s="21"/>
      <c r="CZ1151" s="21"/>
      <c r="DA1151" s="21"/>
      <c r="DB1151" s="21"/>
      <c r="DC1151" s="21"/>
      <c r="DD1151" s="21"/>
      <c r="DE1151" s="21"/>
      <c r="DF1151" s="21"/>
      <c r="DG1151" s="21"/>
      <c r="DH1151" s="21"/>
      <c r="DI1151" s="21"/>
      <c r="DJ1151" s="21"/>
      <c r="DK1151" s="21"/>
      <c r="DL1151" s="21"/>
      <c r="DM1151" s="21"/>
      <c r="DN1151" s="21"/>
      <c r="DO1151" s="21"/>
    </row>
    <row r="1152" customFormat="false" ht="12.75" hidden="false" customHeight="false" outlineLevel="0" collapsed="false">
      <c r="S1152" s="35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1"/>
      <c r="BG1152" s="21"/>
      <c r="BH1152" s="21"/>
      <c r="BI1152" s="21"/>
      <c r="BJ1152" s="21"/>
      <c r="BK1152" s="21"/>
      <c r="BL1152" s="21"/>
      <c r="BM1152" s="21"/>
      <c r="BN1152" s="21"/>
      <c r="BO1152" s="21"/>
      <c r="BP1152" s="21"/>
      <c r="BQ1152" s="21"/>
      <c r="BR1152" s="21"/>
      <c r="BS1152" s="21"/>
      <c r="BT1152" s="21"/>
      <c r="BU1152" s="21"/>
      <c r="BV1152" s="21"/>
      <c r="BW1152" s="21"/>
      <c r="BX1152" s="21"/>
      <c r="BY1152" s="21"/>
      <c r="BZ1152" s="21"/>
      <c r="CA1152" s="21"/>
      <c r="CB1152" s="21"/>
      <c r="CC1152" s="21"/>
      <c r="CD1152" s="21"/>
      <c r="CE1152" s="21"/>
      <c r="CF1152" s="21"/>
      <c r="CG1152" s="21"/>
      <c r="CH1152" s="21"/>
      <c r="CI1152" s="21"/>
      <c r="CJ1152" s="21"/>
      <c r="CK1152" s="21"/>
      <c r="CL1152" s="21"/>
      <c r="CM1152" s="21"/>
      <c r="CN1152" s="21"/>
      <c r="CO1152" s="21"/>
      <c r="CP1152" s="21"/>
      <c r="CQ1152" s="21"/>
      <c r="CR1152" s="21"/>
      <c r="CS1152" s="21"/>
      <c r="CT1152" s="21"/>
      <c r="CU1152" s="21"/>
      <c r="CV1152" s="21"/>
      <c r="CW1152" s="21"/>
      <c r="CX1152" s="21"/>
      <c r="CY1152" s="21"/>
      <c r="CZ1152" s="21"/>
      <c r="DA1152" s="21"/>
      <c r="DB1152" s="21"/>
      <c r="DC1152" s="21"/>
      <c r="DD1152" s="21"/>
      <c r="DE1152" s="21"/>
      <c r="DF1152" s="21"/>
      <c r="DG1152" s="21"/>
      <c r="DH1152" s="21"/>
      <c r="DI1152" s="21"/>
      <c r="DJ1152" s="21"/>
      <c r="DK1152" s="21"/>
      <c r="DL1152" s="21"/>
      <c r="DM1152" s="21"/>
      <c r="DN1152" s="21"/>
      <c r="DO1152" s="21"/>
    </row>
    <row r="1153" customFormat="false" ht="12.75" hidden="false" customHeight="false" outlineLevel="0" collapsed="false">
      <c r="S1153" s="35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1"/>
      <c r="BG1153" s="21"/>
      <c r="BH1153" s="21"/>
      <c r="BI1153" s="21"/>
      <c r="BJ1153" s="21"/>
      <c r="BK1153" s="21"/>
      <c r="BL1153" s="21"/>
      <c r="BM1153" s="21"/>
      <c r="BN1153" s="21"/>
      <c r="BO1153" s="21"/>
      <c r="BP1153" s="21"/>
      <c r="BQ1153" s="21"/>
      <c r="BR1153" s="21"/>
      <c r="BS1153" s="21"/>
      <c r="BT1153" s="21"/>
      <c r="BU1153" s="21"/>
      <c r="BV1153" s="21"/>
      <c r="BW1153" s="21"/>
      <c r="BX1153" s="21"/>
      <c r="BY1153" s="21"/>
      <c r="BZ1153" s="21"/>
      <c r="CA1153" s="21"/>
      <c r="CB1153" s="21"/>
      <c r="CC1153" s="21"/>
      <c r="CD1153" s="21"/>
      <c r="CE1153" s="21"/>
      <c r="CF1153" s="21"/>
      <c r="CG1153" s="21"/>
      <c r="CH1153" s="21"/>
      <c r="CI1153" s="21"/>
      <c r="CJ1153" s="21"/>
      <c r="CK1153" s="21"/>
      <c r="CL1153" s="21"/>
      <c r="CM1153" s="21"/>
      <c r="CN1153" s="21"/>
      <c r="CO1153" s="21"/>
      <c r="CP1153" s="21"/>
      <c r="CQ1153" s="21"/>
      <c r="CR1153" s="21"/>
      <c r="CS1153" s="21"/>
      <c r="CT1153" s="21"/>
      <c r="CU1153" s="21"/>
      <c r="CV1153" s="21"/>
      <c r="CW1153" s="21"/>
      <c r="CX1153" s="21"/>
      <c r="CY1153" s="21"/>
      <c r="CZ1153" s="21"/>
      <c r="DA1153" s="21"/>
      <c r="DB1153" s="21"/>
      <c r="DC1153" s="21"/>
      <c r="DD1153" s="21"/>
      <c r="DE1153" s="21"/>
      <c r="DF1153" s="21"/>
      <c r="DG1153" s="21"/>
      <c r="DH1153" s="21"/>
      <c r="DI1153" s="21"/>
      <c r="DJ1153" s="21"/>
      <c r="DK1153" s="21"/>
      <c r="DL1153" s="21"/>
      <c r="DM1153" s="21"/>
      <c r="DN1153" s="21"/>
      <c r="DO1153" s="21"/>
    </row>
    <row r="1154" customFormat="false" ht="12.75" hidden="false" customHeight="false" outlineLevel="0" collapsed="false">
      <c r="S1154" s="35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1"/>
      <c r="BG1154" s="21"/>
      <c r="BH1154" s="21"/>
      <c r="BI1154" s="21"/>
      <c r="BJ1154" s="21"/>
      <c r="BK1154" s="21"/>
      <c r="BL1154" s="21"/>
      <c r="BM1154" s="21"/>
      <c r="BN1154" s="21"/>
      <c r="BO1154" s="21"/>
      <c r="BP1154" s="21"/>
      <c r="BQ1154" s="21"/>
      <c r="BR1154" s="21"/>
      <c r="BS1154" s="21"/>
      <c r="BT1154" s="21"/>
      <c r="BU1154" s="21"/>
      <c r="BV1154" s="21"/>
      <c r="BW1154" s="21"/>
      <c r="BX1154" s="21"/>
      <c r="BY1154" s="21"/>
      <c r="BZ1154" s="21"/>
      <c r="CA1154" s="21"/>
      <c r="CB1154" s="21"/>
      <c r="CC1154" s="21"/>
      <c r="CD1154" s="21"/>
      <c r="CE1154" s="21"/>
      <c r="CF1154" s="21"/>
      <c r="CG1154" s="21"/>
      <c r="CH1154" s="21"/>
      <c r="CI1154" s="21"/>
      <c r="CJ1154" s="21"/>
      <c r="CK1154" s="21"/>
      <c r="CL1154" s="21"/>
      <c r="CM1154" s="21"/>
      <c r="CN1154" s="21"/>
      <c r="CO1154" s="21"/>
      <c r="CP1154" s="21"/>
      <c r="CQ1154" s="21"/>
      <c r="CR1154" s="21"/>
      <c r="CS1154" s="21"/>
      <c r="CT1154" s="21"/>
      <c r="CU1154" s="21"/>
      <c r="CV1154" s="21"/>
      <c r="CW1154" s="21"/>
      <c r="CX1154" s="21"/>
      <c r="CY1154" s="21"/>
      <c r="CZ1154" s="21"/>
      <c r="DA1154" s="21"/>
      <c r="DB1154" s="21"/>
      <c r="DC1154" s="21"/>
      <c r="DD1154" s="21"/>
      <c r="DE1154" s="21"/>
      <c r="DF1154" s="21"/>
      <c r="DG1154" s="21"/>
      <c r="DH1154" s="21"/>
      <c r="DI1154" s="21"/>
      <c r="DJ1154" s="21"/>
      <c r="DK1154" s="21"/>
      <c r="DL1154" s="21"/>
      <c r="DM1154" s="21"/>
      <c r="DN1154" s="21"/>
      <c r="DO1154" s="21"/>
    </row>
    <row r="1155" customFormat="false" ht="12.75" hidden="false" customHeight="false" outlineLevel="0" collapsed="false">
      <c r="S1155" s="35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1"/>
      <c r="BG1155" s="21"/>
      <c r="BH1155" s="21"/>
      <c r="BI1155" s="21"/>
      <c r="BJ1155" s="21"/>
      <c r="BK1155" s="21"/>
      <c r="BL1155" s="21"/>
      <c r="BM1155" s="21"/>
      <c r="BN1155" s="21"/>
      <c r="BO1155" s="21"/>
      <c r="BP1155" s="21"/>
      <c r="BQ1155" s="21"/>
      <c r="BR1155" s="21"/>
      <c r="BS1155" s="21"/>
      <c r="BT1155" s="21"/>
      <c r="BU1155" s="21"/>
      <c r="BV1155" s="21"/>
      <c r="BW1155" s="21"/>
      <c r="BX1155" s="21"/>
      <c r="BY1155" s="21"/>
      <c r="BZ1155" s="21"/>
      <c r="CA1155" s="21"/>
      <c r="CB1155" s="21"/>
      <c r="CC1155" s="21"/>
      <c r="CD1155" s="21"/>
      <c r="CE1155" s="21"/>
      <c r="CF1155" s="21"/>
      <c r="CG1155" s="21"/>
      <c r="CH1155" s="21"/>
      <c r="CI1155" s="21"/>
      <c r="CJ1155" s="21"/>
      <c r="CK1155" s="21"/>
      <c r="CL1155" s="21"/>
      <c r="CM1155" s="21"/>
      <c r="CN1155" s="21"/>
      <c r="CO1155" s="21"/>
      <c r="CP1155" s="21"/>
      <c r="CQ1155" s="21"/>
      <c r="CR1155" s="21"/>
      <c r="CS1155" s="21"/>
      <c r="CT1155" s="21"/>
      <c r="CU1155" s="21"/>
      <c r="CV1155" s="21"/>
      <c r="CW1155" s="21"/>
      <c r="CX1155" s="21"/>
      <c r="CY1155" s="21"/>
      <c r="CZ1155" s="21"/>
      <c r="DA1155" s="21"/>
      <c r="DB1155" s="21"/>
      <c r="DC1155" s="21"/>
      <c r="DD1155" s="21"/>
      <c r="DE1155" s="21"/>
      <c r="DF1155" s="21"/>
      <c r="DG1155" s="21"/>
      <c r="DH1155" s="21"/>
      <c r="DI1155" s="21"/>
      <c r="DJ1155" s="21"/>
      <c r="DK1155" s="21"/>
      <c r="DL1155" s="21"/>
      <c r="DM1155" s="21"/>
      <c r="DN1155" s="21"/>
      <c r="DO1155" s="21"/>
    </row>
    <row r="1156" customFormat="false" ht="12.75" hidden="false" customHeight="false" outlineLevel="0" collapsed="false">
      <c r="S1156" s="35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1"/>
      <c r="BG1156" s="21"/>
      <c r="BH1156" s="21"/>
      <c r="BI1156" s="21"/>
      <c r="BJ1156" s="21"/>
      <c r="BK1156" s="21"/>
      <c r="BL1156" s="21"/>
      <c r="BM1156" s="21"/>
      <c r="BN1156" s="21"/>
      <c r="BO1156" s="21"/>
      <c r="BP1156" s="21"/>
      <c r="BQ1156" s="21"/>
      <c r="BR1156" s="21"/>
      <c r="BS1156" s="21"/>
      <c r="BT1156" s="21"/>
      <c r="BU1156" s="21"/>
      <c r="BV1156" s="21"/>
      <c r="BW1156" s="21"/>
      <c r="BX1156" s="21"/>
      <c r="BY1156" s="21"/>
      <c r="BZ1156" s="21"/>
      <c r="CA1156" s="21"/>
      <c r="CB1156" s="21"/>
      <c r="CC1156" s="21"/>
      <c r="CD1156" s="21"/>
      <c r="CE1156" s="21"/>
      <c r="CF1156" s="21"/>
      <c r="CG1156" s="21"/>
      <c r="CH1156" s="21"/>
      <c r="CI1156" s="21"/>
      <c r="CJ1156" s="21"/>
      <c r="CK1156" s="21"/>
      <c r="CL1156" s="21"/>
      <c r="CM1156" s="21"/>
      <c r="CN1156" s="21"/>
      <c r="CO1156" s="21"/>
      <c r="CP1156" s="21"/>
      <c r="CQ1156" s="21"/>
      <c r="CR1156" s="21"/>
      <c r="CS1156" s="21"/>
      <c r="CT1156" s="21"/>
      <c r="CU1156" s="21"/>
      <c r="CV1156" s="21"/>
      <c r="CW1156" s="21"/>
      <c r="CX1156" s="21"/>
      <c r="CY1156" s="21"/>
      <c r="CZ1156" s="21"/>
      <c r="DA1156" s="21"/>
      <c r="DB1156" s="21"/>
      <c r="DC1156" s="21"/>
      <c r="DD1156" s="21"/>
      <c r="DE1156" s="21"/>
      <c r="DF1156" s="21"/>
      <c r="DG1156" s="21"/>
      <c r="DH1156" s="21"/>
      <c r="DI1156" s="21"/>
      <c r="DJ1156" s="21"/>
      <c r="DK1156" s="21"/>
      <c r="DL1156" s="21"/>
      <c r="DM1156" s="21"/>
      <c r="DN1156" s="21"/>
      <c r="DO1156" s="21"/>
    </row>
    <row r="1157" customFormat="false" ht="12.75" hidden="false" customHeight="false" outlineLevel="0" collapsed="false">
      <c r="S1157" s="35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1"/>
      <c r="BG1157" s="21"/>
      <c r="BH1157" s="21"/>
      <c r="BI1157" s="21"/>
      <c r="BJ1157" s="21"/>
      <c r="BK1157" s="21"/>
      <c r="BL1157" s="21"/>
      <c r="BM1157" s="21"/>
      <c r="BN1157" s="21"/>
      <c r="BO1157" s="21"/>
      <c r="BP1157" s="21"/>
      <c r="BQ1157" s="21"/>
      <c r="BR1157" s="21"/>
      <c r="BS1157" s="21"/>
      <c r="BT1157" s="21"/>
      <c r="BU1157" s="21"/>
      <c r="BV1157" s="21"/>
      <c r="BW1157" s="21"/>
      <c r="BX1157" s="21"/>
      <c r="BY1157" s="21"/>
      <c r="BZ1157" s="21"/>
      <c r="CA1157" s="21"/>
      <c r="CB1157" s="21"/>
      <c r="CC1157" s="21"/>
      <c r="CD1157" s="21"/>
      <c r="CE1157" s="21"/>
      <c r="CF1157" s="21"/>
      <c r="CG1157" s="21"/>
      <c r="CH1157" s="21"/>
      <c r="CI1157" s="21"/>
      <c r="CJ1157" s="21"/>
      <c r="CK1157" s="21"/>
      <c r="CL1157" s="21"/>
      <c r="CM1157" s="21"/>
      <c r="CN1157" s="21"/>
      <c r="CO1157" s="21"/>
      <c r="CP1157" s="21"/>
      <c r="CQ1157" s="21"/>
      <c r="CR1157" s="21"/>
      <c r="CS1157" s="21"/>
      <c r="CT1157" s="21"/>
      <c r="CU1157" s="21"/>
      <c r="CV1157" s="21"/>
      <c r="CW1157" s="21"/>
      <c r="CX1157" s="21"/>
      <c r="CY1157" s="21"/>
      <c r="CZ1157" s="21"/>
      <c r="DA1157" s="21"/>
      <c r="DB1157" s="21"/>
      <c r="DC1157" s="21"/>
      <c r="DD1157" s="21"/>
      <c r="DE1157" s="21"/>
      <c r="DF1157" s="21"/>
      <c r="DG1157" s="21"/>
      <c r="DH1157" s="21"/>
      <c r="DI1157" s="21"/>
      <c r="DJ1157" s="21"/>
      <c r="DK1157" s="21"/>
      <c r="DL1157" s="21"/>
      <c r="DM1157" s="21"/>
      <c r="DN1157" s="21"/>
      <c r="DO1157" s="21"/>
    </row>
    <row r="1158" customFormat="false" ht="12.75" hidden="false" customHeight="false" outlineLevel="0" collapsed="false">
      <c r="S1158" s="35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1"/>
      <c r="BG1158" s="21"/>
      <c r="BH1158" s="21"/>
      <c r="BI1158" s="21"/>
      <c r="BJ1158" s="21"/>
      <c r="BK1158" s="21"/>
      <c r="BL1158" s="21"/>
      <c r="BM1158" s="21"/>
      <c r="BN1158" s="21"/>
      <c r="BO1158" s="21"/>
      <c r="BP1158" s="21"/>
      <c r="BQ1158" s="21"/>
      <c r="BR1158" s="21"/>
      <c r="BS1158" s="21"/>
      <c r="BT1158" s="21"/>
      <c r="BU1158" s="21"/>
      <c r="BV1158" s="21"/>
      <c r="BW1158" s="21"/>
      <c r="BX1158" s="21"/>
      <c r="BY1158" s="21"/>
      <c r="BZ1158" s="21"/>
      <c r="CA1158" s="21"/>
      <c r="CB1158" s="21"/>
      <c r="CC1158" s="21"/>
      <c r="CD1158" s="21"/>
      <c r="CE1158" s="21"/>
      <c r="CF1158" s="21"/>
      <c r="CG1158" s="21"/>
      <c r="CH1158" s="21"/>
      <c r="CI1158" s="21"/>
      <c r="CJ1158" s="21"/>
      <c r="CK1158" s="21"/>
      <c r="CL1158" s="21"/>
      <c r="CM1158" s="21"/>
      <c r="CN1158" s="21"/>
      <c r="CO1158" s="21"/>
      <c r="CP1158" s="21"/>
      <c r="CQ1158" s="21"/>
      <c r="CR1158" s="21"/>
      <c r="CS1158" s="21"/>
      <c r="CT1158" s="21"/>
      <c r="CU1158" s="21"/>
      <c r="CV1158" s="21"/>
      <c r="CW1158" s="21"/>
      <c r="CX1158" s="21"/>
      <c r="CY1158" s="21"/>
      <c r="CZ1158" s="21"/>
      <c r="DA1158" s="21"/>
      <c r="DB1158" s="21"/>
      <c r="DC1158" s="21"/>
      <c r="DD1158" s="21"/>
      <c r="DE1158" s="21"/>
      <c r="DF1158" s="21"/>
      <c r="DG1158" s="21"/>
      <c r="DH1158" s="21"/>
      <c r="DI1158" s="21"/>
      <c r="DJ1158" s="21"/>
      <c r="DK1158" s="21"/>
      <c r="DL1158" s="21"/>
      <c r="DM1158" s="21"/>
      <c r="DN1158" s="21"/>
      <c r="DO1158" s="21"/>
    </row>
    <row r="1159" customFormat="false" ht="12.75" hidden="false" customHeight="false" outlineLevel="0" collapsed="false">
      <c r="S1159" s="35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1"/>
      <c r="BG1159" s="21"/>
      <c r="BH1159" s="21"/>
      <c r="BI1159" s="21"/>
      <c r="BJ1159" s="21"/>
      <c r="BK1159" s="21"/>
      <c r="BL1159" s="21"/>
      <c r="BM1159" s="21"/>
      <c r="BN1159" s="21"/>
      <c r="BO1159" s="21"/>
      <c r="BP1159" s="21"/>
      <c r="BQ1159" s="21"/>
      <c r="BR1159" s="21"/>
      <c r="BS1159" s="21"/>
      <c r="BT1159" s="21"/>
      <c r="BU1159" s="21"/>
      <c r="BV1159" s="21"/>
      <c r="BW1159" s="21"/>
      <c r="BX1159" s="21"/>
      <c r="BY1159" s="21"/>
      <c r="BZ1159" s="21"/>
      <c r="CA1159" s="21"/>
      <c r="CB1159" s="21"/>
      <c r="CC1159" s="21"/>
      <c r="CD1159" s="21"/>
      <c r="CE1159" s="21"/>
      <c r="CF1159" s="21"/>
      <c r="CG1159" s="21"/>
      <c r="CH1159" s="21"/>
      <c r="CI1159" s="21"/>
      <c r="CJ1159" s="21"/>
      <c r="CK1159" s="21"/>
      <c r="CL1159" s="21"/>
      <c r="CM1159" s="21"/>
      <c r="CN1159" s="21"/>
      <c r="CO1159" s="21"/>
      <c r="CP1159" s="21"/>
      <c r="CQ1159" s="21"/>
      <c r="CR1159" s="21"/>
      <c r="CS1159" s="21"/>
      <c r="CT1159" s="21"/>
      <c r="CU1159" s="21"/>
      <c r="CV1159" s="21"/>
      <c r="CW1159" s="21"/>
      <c r="CX1159" s="21"/>
      <c r="CY1159" s="21"/>
      <c r="CZ1159" s="21"/>
      <c r="DA1159" s="21"/>
      <c r="DB1159" s="21"/>
      <c r="DC1159" s="21"/>
      <c r="DD1159" s="21"/>
      <c r="DE1159" s="21"/>
      <c r="DF1159" s="21"/>
      <c r="DG1159" s="21"/>
      <c r="DH1159" s="21"/>
      <c r="DI1159" s="21"/>
      <c r="DJ1159" s="21"/>
      <c r="DK1159" s="21"/>
      <c r="DL1159" s="21"/>
      <c r="DM1159" s="21"/>
      <c r="DN1159" s="21"/>
      <c r="DO1159" s="21"/>
    </row>
    <row r="1160" customFormat="false" ht="12.75" hidden="false" customHeight="false" outlineLevel="0" collapsed="false">
      <c r="S1160" s="35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  <c r="BH1160" s="21"/>
      <c r="BI1160" s="21"/>
      <c r="BJ1160" s="21"/>
      <c r="BK1160" s="21"/>
      <c r="BL1160" s="21"/>
      <c r="BM1160" s="21"/>
      <c r="BN1160" s="21"/>
      <c r="BO1160" s="21"/>
      <c r="BP1160" s="21"/>
      <c r="BQ1160" s="21"/>
      <c r="BR1160" s="21"/>
      <c r="BS1160" s="21"/>
      <c r="BT1160" s="21"/>
      <c r="BU1160" s="21"/>
      <c r="BV1160" s="21"/>
      <c r="BW1160" s="21"/>
      <c r="BX1160" s="21"/>
      <c r="BY1160" s="21"/>
      <c r="BZ1160" s="21"/>
      <c r="CA1160" s="21"/>
      <c r="CB1160" s="21"/>
      <c r="CC1160" s="21"/>
      <c r="CD1160" s="21"/>
      <c r="CE1160" s="21"/>
      <c r="CF1160" s="21"/>
      <c r="CG1160" s="21"/>
      <c r="CH1160" s="21"/>
      <c r="CI1160" s="21"/>
      <c r="CJ1160" s="21"/>
      <c r="CK1160" s="21"/>
      <c r="CL1160" s="21"/>
      <c r="CM1160" s="21"/>
      <c r="CN1160" s="21"/>
      <c r="CO1160" s="21"/>
      <c r="CP1160" s="21"/>
      <c r="CQ1160" s="21"/>
      <c r="CR1160" s="21"/>
      <c r="CS1160" s="21"/>
      <c r="CT1160" s="21"/>
      <c r="CU1160" s="21"/>
      <c r="CV1160" s="21"/>
      <c r="CW1160" s="21"/>
      <c r="CX1160" s="21"/>
      <c r="CY1160" s="21"/>
      <c r="CZ1160" s="21"/>
      <c r="DA1160" s="21"/>
      <c r="DB1160" s="21"/>
      <c r="DC1160" s="21"/>
      <c r="DD1160" s="21"/>
      <c r="DE1160" s="21"/>
      <c r="DF1160" s="21"/>
      <c r="DG1160" s="21"/>
      <c r="DH1160" s="21"/>
      <c r="DI1160" s="21"/>
      <c r="DJ1160" s="21"/>
      <c r="DK1160" s="21"/>
      <c r="DL1160" s="21"/>
      <c r="DM1160" s="21"/>
      <c r="DN1160" s="21"/>
      <c r="DO1160" s="21"/>
    </row>
    <row r="1161" customFormat="false" ht="12.75" hidden="false" customHeight="false" outlineLevel="0" collapsed="false">
      <c r="S1161" s="35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1"/>
      <c r="BG1161" s="21"/>
      <c r="BH1161" s="21"/>
      <c r="BI1161" s="21"/>
      <c r="BJ1161" s="21"/>
      <c r="BK1161" s="21"/>
      <c r="BL1161" s="21"/>
      <c r="BM1161" s="21"/>
      <c r="BN1161" s="21"/>
      <c r="BO1161" s="21"/>
      <c r="BP1161" s="21"/>
      <c r="BQ1161" s="21"/>
      <c r="BR1161" s="21"/>
      <c r="BS1161" s="21"/>
      <c r="BT1161" s="21"/>
      <c r="BU1161" s="21"/>
      <c r="BV1161" s="21"/>
      <c r="BW1161" s="21"/>
      <c r="BX1161" s="21"/>
      <c r="BY1161" s="21"/>
      <c r="BZ1161" s="21"/>
      <c r="CA1161" s="21"/>
      <c r="CB1161" s="21"/>
      <c r="CC1161" s="21"/>
      <c r="CD1161" s="21"/>
      <c r="CE1161" s="21"/>
      <c r="CF1161" s="21"/>
      <c r="CG1161" s="21"/>
      <c r="CH1161" s="21"/>
      <c r="CI1161" s="21"/>
      <c r="CJ1161" s="21"/>
      <c r="CK1161" s="21"/>
      <c r="CL1161" s="21"/>
      <c r="CM1161" s="21"/>
      <c r="CN1161" s="21"/>
      <c r="CO1161" s="21"/>
      <c r="CP1161" s="21"/>
      <c r="CQ1161" s="21"/>
      <c r="CR1161" s="21"/>
      <c r="CS1161" s="21"/>
      <c r="CT1161" s="21"/>
      <c r="CU1161" s="21"/>
      <c r="CV1161" s="21"/>
      <c r="CW1161" s="21"/>
      <c r="CX1161" s="21"/>
      <c r="CY1161" s="21"/>
      <c r="CZ1161" s="21"/>
      <c r="DA1161" s="21"/>
      <c r="DB1161" s="21"/>
      <c r="DC1161" s="21"/>
      <c r="DD1161" s="21"/>
      <c r="DE1161" s="21"/>
      <c r="DF1161" s="21"/>
      <c r="DG1161" s="21"/>
      <c r="DH1161" s="21"/>
      <c r="DI1161" s="21"/>
      <c r="DJ1161" s="21"/>
      <c r="DK1161" s="21"/>
      <c r="DL1161" s="21"/>
      <c r="DM1161" s="21"/>
      <c r="DN1161" s="21"/>
      <c r="DO1161" s="21"/>
    </row>
    <row r="1162" customFormat="false" ht="12.75" hidden="false" customHeight="false" outlineLevel="0" collapsed="false">
      <c r="S1162" s="35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1"/>
      <c r="BG1162" s="21"/>
      <c r="BH1162" s="21"/>
      <c r="BI1162" s="21"/>
      <c r="BJ1162" s="21"/>
      <c r="BK1162" s="21"/>
      <c r="BL1162" s="21"/>
      <c r="BM1162" s="21"/>
      <c r="BN1162" s="21"/>
      <c r="BO1162" s="21"/>
      <c r="BP1162" s="21"/>
      <c r="BQ1162" s="21"/>
      <c r="BR1162" s="21"/>
      <c r="BS1162" s="21"/>
      <c r="BT1162" s="21"/>
      <c r="BU1162" s="21"/>
      <c r="BV1162" s="21"/>
      <c r="BW1162" s="21"/>
      <c r="BX1162" s="21"/>
      <c r="BY1162" s="21"/>
      <c r="BZ1162" s="21"/>
      <c r="CA1162" s="21"/>
      <c r="CB1162" s="21"/>
      <c r="CC1162" s="21"/>
      <c r="CD1162" s="21"/>
      <c r="CE1162" s="21"/>
      <c r="CF1162" s="21"/>
      <c r="CG1162" s="21"/>
      <c r="CH1162" s="21"/>
      <c r="CI1162" s="21"/>
      <c r="CJ1162" s="21"/>
      <c r="CK1162" s="21"/>
      <c r="CL1162" s="21"/>
      <c r="CM1162" s="21"/>
      <c r="CN1162" s="21"/>
      <c r="CO1162" s="21"/>
      <c r="CP1162" s="21"/>
      <c r="CQ1162" s="21"/>
      <c r="CR1162" s="21"/>
      <c r="CS1162" s="21"/>
      <c r="CT1162" s="21"/>
      <c r="CU1162" s="21"/>
      <c r="CV1162" s="21"/>
      <c r="CW1162" s="21"/>
      <c r="CX1162" s="21"/>
      <c r="CY1162" s="21"/>
      <c r="CZ1162" s="21"/>
      <c r="DA1162" s="21"/>
      <c r="DB1162" s="21"/>
      <c r="DC1162" s="21"/>
      <c r="DD1162" s="21"/>
      <c r="DE1162" s="21"/>
      <c r="DF1162" s="21"/>
      <c r="DG1162" s="21"/>
      <c r="DH1162" s="21"/>
      <c r="DI1162" s="21"/>
      <c r="DJ1162" s="21"/>
      <c r="DK1162" s="21"/>
      <c r="DL1162" s="21"/>
      <c r="DM1162" s="21"/>
      <c r="DN1162" s="21"/>
      <c r="DO1162" s="21"/>
    </row>
    <row r="1163" customFormat="false" ht="12.75" hidden="false" customHeight="false" outlineLevel="0" collapsed="false">
      <c r="S1163" s="35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1"/>
      <c r="BG1163" s="21"/>
      <c r="BH1163" s="21"/>
      <c r="BI1163" s="21"/>
      <c r="BJ1163" s="21"/>
      <c r="BK1163" s="21"/>
      <c r="BL1163" s="21"/>
      <c r="BM1163" s="21"/>
      <c r="BN1163" s="21"/>
      <c r="BO1163" s="21"/>
      <c r="BP1163" s="21"/>
      <c r="BQ1163" s="21"/>
      <c r="BR1163" s="21"/>
      <c r="BS1163" s="21"/>
      <c r="BT1163" s="21"/>
      <c r="BU1163" s="21"/>
      <c r="BV1163" s="21"/>
      <c r="BW1163" s="21"/>
      <c r="BX1163" s="21"/>
      <c r="BY1163" s="21"/>
      <c r="BZ1163" s="21"/>
      <c r="CA1163" s="21"/>
      <c r="CB1163" s="21"/>
      <c r="CC1163" s="21"/>
      <c r="CD1163" s="21"/>
      <c r="CE1163" s="21"/>
      <c r="CF1163" s="21"/>
      <c r="CG1163" s="21"/>
      <c r="CH1163" s="21"/>
      <c r="CI1163" s="21"/>
      <c r="CJ1163" s="21"/>
      <c r="CK1163" s="21"/>
      <c r="CL1163" s="21"/>
      <c r="CM1163" s="21"/>
      <c r="CN1163" s="21"/>
      <c r="CO1163" s="21"/>
      <c r="CP1163" s="21"/>
      <c r="CQ1163" s="21"/>
      <c r="CR1163" s="21"/>
      <c r="CS1163" s="21"/>
      <c r="CT1163" s="21"/>
      <c r="CU1163" s="21"/>
      <c r="CV1163" s="21"/>
      <c r="CW1163" s="21"/>
      <c r="CX1163" s="21"/>
      <c r="CY1163" s="21"/>
      <c r="CZ1163" s="21"/>
      <c r="DA1163" s="21"/>
      <c r="DB1163" s="21"/>
      <c r="DC1163" s="21"/>
      <c r="DD1163" s="21"/>
      <c r="DE1163" s="21"/>
      <c r="DF1163" s="21"/>
      <c r="DG1163" s="21"/>
      <c r="DH1163" s="21"/>
      <c r="DI1163" s="21"/>
      <c r="DJ1163" s="21"/>
      <c r="DK1163" s="21"/>
      <c r="DL1163" s="21"/>
      <c r="DM1163" s="21"/>
      <c r="DN1163" s="21"/>
      <c r="DO1163" s="21"/>
    </row>
    <row r="1164" customFormat="false" ht="12.75" hidden="false" customHeight="false" outlineLevel="0" collapsed="false">
      <c r="S1164" s="35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1"/>
      <c r="BG1164" s="21"/>
      <c r="BH1164" s="21"/>
      <c r="BI1164" s="21"/>
      <c r="BJ1164" s="21"/>
      <c r="BK1164" s="21"/>
      <c r="BL1164" s="21"/>
      <c r="BM1164" s="21"/>
      <c r="BN1164" s="21"/>
      <c r="BO1164" s="21"/>
      <c r="BP1164" s="21"/>
      <c r="BQ1164" s="21"/>
      <c r="BR1164" s="21"/>
      <c r="BS1164" s="21"/>
      <c r="BT1164" s="21"/>
      <c r="BU1164" s="21"/>
      <c r="BV1164" s="21"/>
      <c r="BW1164" s="21"/>
      <c r="BX1164" s="21"/>
      <c r="BY1164" s="21"/>
      <c r="BZ1164" s="21"/>
      <c r="CA1164" s="21"/>
      <c r="CB1164" s="21"/>
      <c r="CC1164" s="21"/>
      <c r="CD1164" s="21"/>
      <c r="CE1164" s="21"/>
      <c r="CF1164" s="21"/>
      <c r="CG1164" s="21"/>
      <c r="CH1164" s="21"/>
      <c r="CI1164" s="21"/>
      <c r="CJ1164" s="21"/>
      <c r="CK1164" s="21"/>
      <c r="CL1164" s="21"/>
      <c r="CM1164" s="21"/>
      <c r="CN1164" s="21"/>
      <c r="CO1164" s="21"/>
      <c r="CP1164" s="21"/>
      <c r="CQ1164" s="21"/>
      <c r="CR1164" s="21"/>
      <c r="CS1164" s="21"/>
      <c r="CT1164" s="21"/>
      <c r="CU1164" s="21"/>
      <c r="CV1164" s="21"/>
      <c r="CW1164" s="21"/>
      <c r="CX1164" s="21"/>
      <c r="CY1164" s="21"/>
      <c r="CZ1164" s="21"/>
      <c r="DA1164" s="21"/>
      <c r="DB1164" s="21"/>
      <c r="DC1164" s="21"/>
      <c r="DD1164" s="21"/>
      <c r="DE1164" s="21"/>
      <c r="DF1164" s="21"/>
      <c r="DG1164" s="21"/>
      <c r="DH1164" s="21"/>
      <c r="DI1164" s="21"/>
      <c r="DJ1164" s="21"/>
      <c r="DK1164" s="21"/>
      <c r="DL1164" s="21"/>
      <c r="DM1164" s="21"/>
      <c r="DN1164" s="21"/>
      <c r="DO1164" s="21"/>
    </row>
    <row r="1165" customFormat="false" ht="12.75" hidden="false" customHeight="false" outlineLevel="0" collapsed="false">
      <c r="S1165" s="35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1"/>
      <c r="BG1165" s="21"/>
      <c r="BH1165" s="21"/>
      <c r="BI1165" s="21"/>
      <c r="BJ1165" s="21"/>
      <c r="BK1165" s="21"/>
      <c r="BL1165" s="21"/>
      <c r="BM1165" s="21"/>
      <c r="BN1165" s="21"/>
      <c r="BO1165" s="21"/>
      <c r="BP1165" s="21"/>
      <c r="BQ1165" s="21"/>
      <c r="BR1165" s="21"/>
      <c r="BS1165" s="21"/>
      <c r="BT1165" s="21"/>
      <c r="BU1165" s="21"/>
      <c r="BV1165" s="21"/>
      <c r="BW1165" s="21"/>
      <c r="BX1165" s="21"/>
      <c r="BY1165" s="21"/>
      <c r="BZ1165" s="21"/>
      <c r="CA1165" s="21"/>
      <c r="CB1165" s="21"/>
      <c r="CC1165" s="21"/>
      <c r="CD1165" s="21"/>
      <c r="CE1165" s="21"/>
      <c r="CF1165" s="21"/>
      <c r="CG1165" s="21"/>
      <c r="CH1165" s="21"/>
      <c r="CI1165" s="21"/>
      <c r="CJ1165" s="21"/>
      <c r="CK1165" s="21"/>
      <c r="CL1165" s="21"/>
      <c r="CM1165" s="21"/>
      <c r="CN1165" s="21"/>
      <c r="CO1165" s="21"/>
      <c r="CP1165" s="21"/>
      <c r="CQ1165" s="21"/>
      <c r="CR1165" s="21"/>
      <c r="CS1165" s="21"/>
      <c r="CT1165" s="21"/>
      <c r="CU1165" s="21"/>
      <c r="CV1165" s="21"/>
      <c r="CW1165" s="21"/>
      <c r="CX1165" s="21"/>
      <c r="CY1165" s="21"/>
      <c r="CZ1165" s="21"/>
      <c r="DA1165" s="21"/>
      <c r="DB1165" s="21"/>
      <c r="DC1165" s="21"/>
      <c r="DD1165" s="21"/>
      <c r="DE1165" s="21"/>
      <c r="DF1165" s="21"/>
      <c r="DG1165" s="21"/>
      <c r="DH1165" s="21"/>
      <c r="DI1165" s="21"/>
      <c r="DJ1165" s="21"/>
      <c r="DK1165" s="21"/>
      <c r="DL1165" s="21"/>
      <c r="DM1165" s="21"/>
      <c r="DN1165" s="21"/>
      <c r="DO1165" s="21"/>
    </row>
    <row r="1166" customFormat="false" ht="12.75" hidden="false" customHeight="false" outlineLevel="0" collapsed="false">
      <c r="S1166" s="35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1"/>
      <c r="BG1166" s="21"/>
      <c r="BH1166" s="21"/>
      <c r="BI1166" s="21"/>
      <c r="BJ1166" s="21"/>
      <c r="BK1166" s="21"/>
      <c r="BL1166" s="21"/>
      <c r="BM1166" s="21"/>
      <c r="BN1166" s="21"/>
      <c r="BO1166" s="21"/>
      <c r="BP1166" s="21"/>
      <c r="BQ1166" s="21"/>
      <c r="BR1166" s="21"/>
      <c r="BS1166" s="21"/>
      <c r="BT1166" s="21"/>
      <c r="BU1166" s="21"/>
      <c r="BV1166" s="21"/>
      <c r="BW1166" s="21"/>
      <c r="BX1166" s="21"/>
      <c r="BY1166" s="21"/>
      <c r="BZ1166" s="21"/>
      <c r="CA1166" s="21"/>
      <c r="CB1166" s="21"/>
      <c r="CC1166" s="21"/>
      <c r="CD1166" s="21"/>
      <c r="CE1166" s="21"/>
      <c r="CF1166" s="21"/>
      <c r="CG1166" s="21"/>
      <c r="CH1166" s="21"/>
      <c r="CI1166" s="21"/>
      <c r="CJ1166" s="21"/>
      <c r="CK1166" s="21"/>
      <c r="CL1166" s="21"/>
      <c r="CM1166" s="21"/>
      <c r="CN1166" s="21"/>
      <c r="CO1166" s="21"/>
      <c r="CP1166" s="21"/>
      <c r="CQ1166" s="21"/>
      <c r="CR1166" s="21"/>
      <c r="CS1166" s="21"/>
      <c r="CT1166" s="21"/>
      <c r="CU1166" s="21"/>
      <c r="CV1166" s="21"/>
      <c r="CW1166" s="21"/>
      <c r="CX1166" s="21"/>
      <c r="CY1166" s="21"/>
      <c r="CZ1166" s="21"/>
      <c r="DA1166" s="21"/>
      <c r="DB1166" s="21"/>
      <c r="DC1166" s="21"/>
      <c r="DD1166" s="21"/>
      <c r="DE1166" s="21"/>
      <c r="DF1166" s="21"/>
      <c r="DG1166" s="21"/>
      <c r="DH1166" s="21"/>
      <c r="DI1166" s="21"/>
      <c r="DJ1166" s="21"/>
      <c r="DK1166" s="21"/>
      <c r="DL1166" s="21"/>
      <c r="DM1166" s="21"/>
      <c r="DN1166" s="21"/>
      <c r="DO1166" s="21"/>
    </row>
    <row r="1167" customFormat="false" ht="12.75" hidden="false" customHeight="false" outlineLevel="0" collapsed="false">
      <c r="S1167" s="35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1"/>
      <c r="BG1167" s="21"/>
      <c r="BH1167" s="21"/>
      <c r="BI1167" s="21"/>
      <c r="BJ1167" s="21"/>
      <c r="BK1167" s="21"/>
      <c r="BL1167" s="21"/>
      <c r="BM1167" s="21"/>
      <c r="BN1167" s="21"/>
      <c r="BO1167" s="21"/>
      <c r="BP1167" s="21"/>
      <c r="BQ1167" s="21"/>
      <c r="BR1167" s="21"/>
      <c r="BS1167" s="21"/>
      <c r="BT1167" s="21"/>
      <c r="BU1167" s="21"/>
      <c r="BV1167" s="21"/>
      <c r="BW1167" s="21"/>
      <c r="BX1167" s="21"/>
      <c r="BY1167" s="21"/>
      <c r="BZ1167" s="21"/>
      <c r="CA1167" s="21"/>
      <c r="CB1167" s="21"/>
      <c r="CC1167" s="21"/>
      <c r="CD1167" s="21"/>
      <c r="CE1167" s="21"/>
      <c r="CF1167" s="21"/>
      <c r="CG1167" s="21"/>
      <c r="CH1167" s="21"/>
      <c r="CI1167" s="21"/>
      <c r="CJ1167" s="21"/>
      <c r="CK1167" s="21"/>
      <c r="CL1167" s="21"/>
      <c r="CM1167" s="21"/>
      <c r="CN1167" s="21"/>
      <c r="CO1167" s="21"/>
      <c r="CP1167" s="21"/>
      <c r="CQ1167" s="21"/>
      <c r="CR1167" s="21"/>
      <c r="CS1167" s="21"/>
      <c r="CT1167" s="21"/>
      <c r="CU1167" s="21"/>
      <c r="CV1167" s="21"/>
      <c r="CW1167" s="21"/>
      <c r="CX1167" s="21"/>
      <c r="CY1167" s="21"/>
      <c r="CZ1167" s="21"/>
      <c r="DA1167" s="21"/>
      <c r="DB1167" s="21"/>
      <c r="DC1167" s="21"/>
      <c r="DD1167" s="21"/>
      <c r="DE1167" s="21"/>
      <c r="DF1167" s="21"/>
      <c r="DG1167" s="21"/>
      <c r="DH1167" s="21"/>
      <c r="DI1167" s="21"/>
      <c r="DJ1167" s="21"/>
      <c r="DK1167" s="21"/>
      <c r="DL1167" s="21"/>
      <c r="DM1167" s="21"/>
      <c r="DN1167" s="21"/>
      <c r="DO1167" s="21"/>
    </row>
    <row r="1168" customFormat="false" ht="12.75" hidden="false" customHeight="false" outlineLevel="0" collapsed="false">
      <c r="S1168" s="35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  <c r="BH1168" s="21"/>
      <c r="BI1168" s="21"/>
      <c r="BJ1168" s="21"/>
      <c r="BK1168" s="21"/>
      <c r="BL1168" s="21"/>
      <c r="BM1168" s="21"/>
      <c r="BN1168" s="21"/>
      <c r="BO1168" s="21"/>
      <c r="BP1168" s="21"/>
      <c r="BQ1168" s="21"/>
      <c r="BR1168" s="21"/>
      <c r="BS1168" s="21"/>
      <c r="BT1168" s="21"/>
      <c r="BU1168" s="21"/>
      <c r="BV1168" s="21"/>
      <c r="BW1168" s="21"/>
      <c r="BX1168" s="21"/>
      <c r="BY1168" s="21"/>
      <c r="BZ1168" s="21"/>
      <c r="CA1168" s="21"/>
      <c r="CB1168" s="21"/>
      <c r="CC1168" s="21"/>
      <c r="CD1168" s="21"/>
      <c r="CE1168" s="21"/>
      <c r="CF1168" s="21"/>
      <c r="CG1168" s="21"/>
      <c r="CH1168" s="21"/>
      <c r="CI1168" s="21"/>
      <c r="CJ1168" s="21"/>
      <c r="CK1168" s="21"/>
      <c r="CL1168" s="21"/>
      <c r="CM1168" s="21"/>
      <c r="CN1168" s="21"/>
      <c r="CO1168" s="21"/>
      <c r="CP1168" s="21"/>
      <c r="CQ1168" s="21"/>
      <c r="CR1168" s="21"/>
      <c r="CS1168" s="21"/>
      <c r="CT1168" s="21"/>
      <c r="CU1168" s="21"/>
      <c r="CV1168" s="21"/>
      <c r="CW1168" s="21"/>
      <c r="CX1168" s="21"/>
      <c r="CY1168" s="21"/>
      <c r="CZ1168" s="21"/>
      <c r="DA1168" s="21"/>
      <c r="DB1168" s="21"/>
      <c r="DC1168" s="21"/>
      <c r="DD1168" s="21"/>
      <c r="DE1168" s="21"/>
      <c r="DF1168" s="21"/>
      <c r="DG1168" s="21"/>
      <c r="DH1168" s="21"/>
      <c r="DI1168" s="21"/>
      <c r="DJ1168" s="21"/>
      <c r="DK1168" s="21"/>
      <c r="DL1168" s="21"/>
      <c r="DM1168" s="21"/>
      <c r="DN1168" s="21"/>
      <c r="DO1168" s="21"/>
    </row>
    <row r="1169" customFormat="false" ht="12.75" hidden="false" customHeight="false" outlineLevel="0" collapsed="false">
      <c r="S1169" s="35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  <c r="BX1169" s="21"/>
      <c r="BY1169" s="21"/>
      <c r="BZ1169" s="21"/>
      <c r="CA1169" s="21"/>
      <c r="CB1169" s="21"/>
      <c r="CC1169" s="21"/>
      <c r="CD1169" s="21"/>
      <c r="CE1169" s="21"/>
      <c r="CF1169" s="21"/>
      <c r="CG1169" s="21"/>
      <c r="CH1169" s="21"/>
      <c r="CI1169" s="21"/>
      <c r="CJ1169" s="21"/>
      <c r="CK1169" s="21"/>
      <c r="CL1169" s="21"/>
      <c r="CM1169" s="21"/>
      <c r="CN1169" s="21"/>
      <c r="CO1169" s="21"/>
      <c r="CP1169" s="21"/>
      <c r="CQ1169" s="21"/>
      <c r="CR1169" s="21"/>
      <c r="CS1169" s="21"/>
      <c r="CT1169" s="21"/>
      <c r="CU1169" s="21"/>
      <c r="CV1169" s="21"/>
      <c r="CW1169" s="21"/>
      <c r="CX1169" s="21"/>
      <c r="CY1169" s="21"/>
      <c r="CZ1169" s="21"/>
      <c r="DA1169" s="21"/>
      <c r="DB1169" s="21"/>
      <c r="DC1169" s="21"/>
      <c r="DD1169" s="21"/>
      <c r="DE1169" s="21"/>
      <c r="DF1169" s="21"/>
      <c r="DG1169" s="21"/>
      <c r="DH1169" s="21"/>
      <c r="DI1169" s="21"/>
      <c r="DJ1169" s="21"/>
      <c r="DK1169" s="21"/>
      <c r="DL1169" s="21"/>
      <c r="DM1169" s="21"/>
      <c r="DN1169" s="21"/>
      <c r="DO1169" s="21"/>
    </row>
    <row r="1170" customFormat="false" ht="12.75" hidden="false" customHeight="false" outlineLevel="0" collapsed="false">
      <c r="S1170" s="35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  <c r="BH1170" s="21"/>
      <c r="BI1170" s="21"/>
      <c r="BJ1170" s="21"/>
      <c r="BK1170" s="21"/>
      <c r="BL1170" s="21"/>
      <c r="BM1170" s="21"/>
      <c r="BN1170" s="21"/>
      <c r="BO1170" s="21"/>
      <c r="BP1170" s="21"/>
      <c r="BQ1170" s="21"/>
      <c r="BR1170" s="21"/>
      <c r="BS1170" s="21"/>
      <c r="BT1170" s="21"/>
      <c r="BU1170" s="21"/>
      <c r="BV1170" s="21"/>
      <c r="BW1170" s="21"/>
      <c r="BX1170" s="21"/>
      <c r="BY1170" s="21"/>
      <c r="BZ1170" s="21"/>
      <c r="CA1170" s="21"/>
      <c r="CB1170" s="21"/>
      <c r="CC1170" s="21"/>
      <c r="CD1170" s="21"/>
      <c r="CE1170" s="21"/>
      <c r="CF1170" s="21"/>
      <c r="CG1170" s="21"/>
      <c r="CH1170" s="21"/>
      <c r="CI1170" s="21"/>
      <c r="CJ1170" s="21"/>
      <c r="CK1170" s="21"/>
      <c r="CL1170" s="21"/>
      <c r="CM1170" s="21"/>
      <c r="CN1170" s="21"/>
      <c r="CO1170" s="21"/>
      <c r="CP1170" s="21"/>
      <c r="CQ1170" s="21"/>
      <c r="CR1170" s="21"/>
      <c r="CS1170" s="21"/>
      <c r="CT1170" s="21"/>
      <c r="CU1170" s="21"/>
      <c r="CV1170" s="21"/>
      <c r="CW1170" s="21"/>
      <c r="CX1170" s="21"/>
      <c r="CY1170" s="21"/>
      <c r="CZ1170" s="21"/>
      <c r="DA1170" s="21"/>
      <c r="DB1170" s="21"/>
      <c r="DC1170" s="21"/>
      <c r="DD1170" s="21"/>
      <c r="DE1170" s="21"/>
      <c r="DF1170" s="21"/>
      <c r="DG1170" s="21"/>
      <c r="DH1170" s="21"/>
      <c r="DI1170" s="21"/>
      <c r="DJ1170" s="21"/>
      <c r="DK1170" s="21"/>
      <c r="DL1170" s="21"/>
      <c r="DM1170" s="21"/>
      <c r="DN1170" s="21"/>
      <c r="DO1170" s="21"/>
    </row>
    <row r="1171" customFormat="false" ht="12.75" hidden="false" customHeight="false" outlineLevel="0" collapsed="false">
      <c r="S1171" s="35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  <c r="BF1171" s="21"/>
      <c r="BG1171" s="21"/>
      <c r="BH1171" s="21"/>
      <c r="BI1171" s="21"/>
      <c r="BJ1171" s="21"/>
      <c r="BK1171" s="21"/>
      <c r="BL1171" s="21"/>
      <c r="BM1171" s="21"/>
      <c r="BN1171" s="21"/>
      <c r="BO1171" s="21"/>
      <c r="BP1171" s="21"/>
      <c r="BQ1171" s="21"/>
      <c r="BR1171" s="21"/>
      <c r="BS1171" s="21"/>
      <c r="BT1171" s="21"/>
      <c r="BU1171" s="21"/>
      <c r="BV1171" s="21"/>
      <c r="BW1171" s="21"/>
      <c r="BX1171" s="21"/>
      <c r="BY1171" s="21"/>
      <c r="BZ1171" s="21"/>
      <c r="CA1171" s="21"/>
      <c r="CB1171" s="21"/>
      <c r="CC1171" s="21"/>
      <c r="CD1171" s="21"/>
      <c r="CE1171" s="21"/>
      <c r="CF1171" s="21"/>
      <c r="CG1171" s="21"/>
      <c r="CH1171" s="21"/>
      <c r="CI1171" s="21"/>
      <c r="CJ1171" s="21"/>
      <c r="CK1171" s="21"/>
      <c r="CL1171" s="21"/>
      <c r="CM1171" s="21"/>
      <c r="CN1171" s="21"/>
      <c r="CO1171" s="21"/>
      <c r="CP1171" s="21"/>
      <c r="CQ1171" s="21"/>
      <c r="CR1171" s="21"/>
      <c r="CS1171" s="21"/>
      <c r="CT1171" s="21"/>
      <c r="CU1171" s="21"/>
      <c r="CV1171" s="21"/>
      <c r="CW1171" s="21"/>
      <c r="CX1171" s="21"/>
      <c r="CY1171" s="21"/>
      <c r="CZ1171" s="21"/>
      <c r="DA1171" s="21"/>
      <c r="DB1171" s="21"/>
      <c r="DC1171" s="21"/>
      <c r="DD1171" s="21"/>
      <c r="DE1171" s="21"/>
      <c r="DF1171" s="21"/>
      <c r="DG1171" s="21"/>
      <c r="DH1171" s="21"/>
      <c r="DI1171" s="21"/>
      <c r="DJ1171" s="21"/>
      <c r="DK1171" s="21"/>
      <c r="DL1171" s="21"/>
      <c r="DM1171" s="21"/>
      <c r="DN1171" s="21"/>
      <c r="DO1171" s="21"/>
    </row>
    <row r="1172" customFormat="false" ht="12.75" hidden="false" customHeight="false" outlineLevel="0" collapsed="false">
      <c r="S1172" s="35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  <c r="BX1172" s="21"/>
      <c r="BY1172" s="21"/>
      <c r="BZ1172" s="21"/>
      <c r="CA1172" s="21"/>
      <c r="CB1172" s="21"/>
      <c r="CC1172" s="21"/>
      <c r="CD1172" s="21"/>
      <c r="CE1172" s="21"/>
      <c r="CF1172" s="21"/>
      <c r="CG1172" s="21"/>
      <c r="CH1172" s="21"/>
      <c r="CI1172" s="21"/>
      <c r="CJ1172" s="21"/>
      <c r="CK1172" s="21"/>
      <c r="CL1172" s="21"/>
      <c r="CM1172" s="21"/>
      <c r="CN1172" s="21"/>
      <c r="CO1172" s="21"/>
      <c r="CP1172" s="21"/>
      <c r="CQ1172" s="21"/>
      <c r="CR1172" s="21"/>
      <c r="CS1172" s="21"/>
      <c r="CT1172" s="21"/>
      <c r="CU1172" s="21"/>
      <c r="CV1172" s="21"/>
      <c r="CW1172" s="21"/>
      <c r="CX1172" s="21"/>
      <c r="CY1172" s="21"/>
      <c r="CZ1172" s="21"/>
      <c r="DA1172" s="21"/>
      <c r="DB1172" s="21"/>
      <c r="DC1172" s="21"/>
      <c r="DD1172" s="21"/>
      <c r="DE1172" s="21"/>
      <c r="DF1172" s="21"/>
      <c r="DG1172" s="21"/>
      <c r="DH1172" s="21"/>
      <c r="DI1172" s="21"/>
      <c r="DJ1172" s="21"/>
      <c r="DK1172" s="21"/>
      <c r="DL1172" s="21"/>
      <c r="DM1172" s="21"/>
      <c r="DN1172" s="21"/>
      <c r="DO1172" s="21"/>
    </row>
    <row r="1173" customFormat="false" ht="12.75" hidden="false" customHeight="false" outlineLevel="0" collapsed="false">
      <c r="S1173" s="35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1"/>
      <c r="BG1173" s="21"/>
      <c r="BH1173" s="21"/>
      <c r="BI1173" s="21"/>
      <c r="BJ1173" s="21"/>
      <c r="BK1173" s="21"/>
      <c r="BL1173" s="21"/>
      <c r="BM1173" s="21"/>
      <c r="BN1173" s="21"/>
      <c r="BO1173" s="21"/>
      <c r="BP1173" s="21"/>
      <c r="BQ1173" s="21"/>
      <c r="BR1173" s="21"/>
      <c r="BS1173" s="21"/>
      <c r="BT1173" s="21"/>
      <c r="BU1173" s="21"/>
      <c r="BV1173" s="21"/>
      <c r="BW1173" s="21"/>
      <c r="BX1173" s="21"/>
      <c r="BY1173" s="21"/>
      <c r="BZ1173" s="21"/>
      <c r="CA1173" s="21"/>
      <c r="CB1173" s="21"/>
      <c r="CC1173" s="21"/>
      <c r="CD1173" s="21"/>
      <c r="CE1173" s="21"/>
      <c r="CF1173" s="21"/>
      <c r="CG1173" s="21"/>
      <c r="CH1173" s="21"/>
      <c r="CI1173" s="21"/>
      <c r="CJ1173" s="21"/>
      <c r="CK1173" s="21"/>
      <c r="CL1173" s="21"/>
      <c r="CM1173" s="21"/>
      <c r="CN1173" s="21"/>
      <c r="CO1173" s="21"/>
      <c r="CP1173" s="21"/>
      <c r="CQ1173" s="21"/>
      <c r="CR1173" s="21"/>
      <c r="CS1173" s="21"/>
      <c r="CT1173" s="21"/>
      <c r="CU1173" s="21"/>
      <c r="CV1173" s="21"/>
      <c r="CW1173" s="21"/>
      <c r="CX1173" s="21"/>
      <c r="CY1173" s="21"/>
      <c r="CZ1173" s="21"/>
      <c r="DA1173" s="21"/>
      <c r="DB1173" s="21"/>
      <c r="DC1173" s="21"/>
      <c r="DD1173" s="21"/>
      <c r="DE1173" s="21"/>
      <c r="DF1173" s="21"/>
      <c r="DG1173" s="21"/>
      <c r="DH1173" s="21"/>
      <c r="DI1173" s="21"/>
      <c r="DJ1173" s="21"/>
      <c r="DK1173" s="21"/>
      <c r="DL1173" s="21"/>
      <c r="DM1173" s="21"/>
      <c r="DN1173" s="21"/>
      <c r="DO1173" s="21"/>
    </row>
    <row r="1174" customFormat="false" ht="12.75" hidden="false" customHeight="false" outlineLevel="0" collapsed="false">
      <c r="S1174" s="35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  <c r="BF1174" s="21"/>
      <c r="BG1174" s="21"/>
      <c r="BH1174" s="21"/>
      <c r="BI1174" s="21"/>
      <c r="BJ1174" s="21"/>
      <c r="BK1174" s="21"/>
      <c r="BL1174" s="21"/>
      <c r="BM1174" s="21"/>
      <c r="BN1174" s="21"/>
      <c r="BO1174" s="21"/>
      <c r="BP1174" s="21"/>
      <c r="BQ1174" s="21"/>
      <c r="BR1174" s="21"/>
      <c r="BS1174" s="21"/>
      <c r="BT1174" s="21"/>
      <c r="BU1174" s="21"/>
      <c r="BV1174" s="21"/>
      <c r="BW1174" s="21"/>
      <c r="BX1174" s="21"/>
      <c r="BY1174" s="21"/>
      <c r="BZ1174" s="21"/>
      <c r="CA1174" s="21"/>
      <c r="CB1174" s="21"/>
      <c r="CC1174" s="21"/>
      <c r="CD1174" s="21"/>
      <c r="CE1174" s="21"/>
      <c r="CF1174" s="21"/>
      <c r="CG1174" s="21"/>
      <c r="CH1174" s="21"/>
      <c r="CI1174" s="21"/>
      <c r="CJ1174" s="21"/>
      <c r="CK1174" s="21"/>
      <c r="CL1174" s="21"/>
      <c r="CM1174" s="21"/>
      <c r="CN1174" s="21"/>
      <c r="CO1174" s="21"/>
      <c r="CP1174" s="21"/>
      <c r="CQ1174" s="21"/>
      <c r="CR1174" s="21"/>
      <c r="CS1174" s="21"/>
      <c r="CT1174" s="21"/>
      <c r="CU1174" s="21"/>
      <c r="CV1174" s="21"/>
      <c r="CW1174" s="21"/>
      <c r="CX1174" s="21"/>
      <c r="CY1174" s="21"/>
      <c r="CZ1174" s="21"/>
      <c r="DA1174" s="21"/>
      <c r="DB1174" s="21"/>
      <c r="DC1174" s="21"/>
      <c r="DD1174" s="21"/>
      <c r="DE1174" s="21"/>
      <c r="DF1174" s="21"/>
      <c r="DG1174" s="21"/>
      <c r="DH1174" s="21"/>
      <c r="DI1174" s="21"/>
      <c r="DJ1174" s="21"/>
      <c r="DK1174" s="21"/>
      <c r="DL1174" s="21"/>
      <c r="DM1174" s="21"/>
      <c r="DN1174" s="21"/>
      <c r="DO1174" s="21"/>
    </row>
    <row r="1175" customFormat="false" ht="12.75" hidden="false" customHeight="false" outlineLevel="0" collapsed="false">
      <c r="S1175" s="35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1"/>
      <c r="BG1175" s="21"/>
      <c r="BH1175" s="21"/>
      <c r="BI1175" s="21"/>
      <c r="BJ1175" s="21"/>
      <c r="BK1175" s="21"/>
      <c r="BL1175" s="21"/>
      <c r="BM1175" s="21"/>
      <c r="BN1175" s="21"/>
      <c r="BO1175" s="21"/>
      <c r="BP1175" s="21"/>
      <c r="BQ1175" s="21"/>
      <c r="BR1175" s="21"/>
      <c r="BS1175" s="21"/>
      <c r="BT1175" s="21"/>
      <c r="BU1175" s="21"/>
      <c r="BV1175" s="21"/>
      <c r="BW1175" s="21"/>
      <c r="BX1175" s="21"/>
      <c r="BY1175" s="21"/>
      <c r="BZ1175" s="21"/>
      <c r="CA1175" s="21"/>
      <c r="CB1175" s="21"/>
      <c r="CC1175" s="21"/>
      <c r="CD1175" s="21"/>
      <c r="CE1175" s="21"/>
      <c r="CF1175" s="21"/>
      <c r="CG1175" s="21"/>
      <c r="CH1175" s="21"/>
      <c r="CI1175" s="21"/>
      <c r="CJ1175" s="21"/>
      <c r="CK1175" s="21"/>
      <c r="CL1175" s="21"/>
      <c r="CM1175" s="21"/>
      <c r="CN1175" s="21"/>
      <c r="CO1175" s="21"/>
      <c r="CP1175" s="21"/>
      <c r="CQ1175" s="21"/>
      <c r="CR1175" s="21"/>
      <c r="CS1175" s="21"/>
      <c r="CT1175" s="21"/>
      <c r="CU1175" s="21"/>
      <c r="CV1175" s="21"/>
      <c r="CW1175" s="21"/>
      <c r="CX1175" s="21"/>
      <c r="CY1175" s="21"/>
      <c r="CZ1175" s="21"/>
      <c r="DA1175" s="21"/>
      <c r="DB1175" s="21"/>
      <c r="DC1175" s="21"/>
      <c r="DD1175" s="21"/>
      <c r="DE1175" s="21"/>
      <c r="DF1175" s="21"/>
      <c r="DG1175" s="21"/>
      <c r="DH1175" s="21"/>
      <c r="DI1175" s="21"/>
      <c r="DJ1175" s="21"/>
      <c r="DK1175" s="21"/>
      <c r="DL1175" s="21"/>
      <c r="DM1175" s="21"/>
      <c r="DN1175" s="21"/>
      <c r="DO1175" s="21"/>
    </row>
    <row r="1176" customFormat="false" ht="12.75" hidden="false" customHeight="false" outlineLevel="0" collapsed="false">
      <c r="S1176" s="35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1"/>
      <c r="BG1176" s="21"/>
      <c r="BH1176" s="21"/>
      <c r="BI1176" s="21"/>
      <c r="BJ1176" s="21"/>
      <c r="BK1176" s="21"/>
      <c r="BL1176" s="21"/>
      <c r="BM1176" s="21"/>
      <c r="BN1176" s="21"/>
      <c r="BO1176" s="21"/>
      <c r="BP1176" s="21"/>
      <c r="BQ1176" s="21"/>
      <c r="BR1176" s="21"/>
      <c r="BS1176" s="21"/>
      <c r="BT1176" s="21"/>
      <c r="BU1176" s="21"/>
      <c r="BV1176" s="21"/>
      <c r="BW1176" s="21"/>
      <c r="BX1176" s="21"/>
      <c r="BY1176" s="21"/>
      <c r="BZ1176" s="21"/>
      <c r="CA1176" s="21"/>
      <c r="CB1176" s="21"/>
      <c r="CC1176" s="21"/>
      <c r="CD1176" s="21"/>
      <c r="CE1176" s="21"/>
      <c r="CF1176" s="21"/>
      <c r="CG1176" s="21"/>
      <c r="CH1176" s="21"/>
      <c r="CI1176" s="21"/>
      <c r="CJ1176" s="21"/>
      <c r="CK1176" s="21"/>
      <c r="CL1176" s="21"/>
      <c r="CM1176" s="21"/>
      <c r="CN1176" s="21"/>
      <c r="CO1176" s="21"/>
      <c r="CP1176" s="21"/>
      <c r="CQ1176" s="21"/>
      <c r="CR1176" s="21"/>
      <c r="CS1176" s="21"/>
      <c r="CT1176" s="21"/>
      <c r="CU1176" s="21"/>
      <c r="CV1176" s="21"/>
      <c r="CW1176" s="21"/>
      <c r="CX1176" s="21"/>
      <c r="CY1176" s="21"/>
      <c r="CZ1176" s="21"/>
      <c r="DA1176" s="21"/>
      <c r="DB1176" s="21"/>
      <c r="DC1176" s="21"/>
      <c r="DD1176" s="21"/>
      <c r="DE1176" s="21"/>
      <c r="DF1176" s="21"/>
      <c r="DG1176" s="21"/>
      <c r="DH1176" s="21"/>
      <c r="DI1176" s="21"/>
      <c r="DJ1176" s="21"/>
      <c r="DK1176" s="21"/>
      <c r="DL1176" s="21"/>
      <c r="DM1176" s="21"/>
      <c r="DN1176" s="21"/>
      <c r="DO1176" s="21"/>
    </row>
    <row r="1177" customFormat="false" ht="12.75" hidden="false" customHeight="false" outlineLevel="0" collapsed="false">
      <c r="S1177" s="35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  <c r="BF1177" s="21"/>
      <c r="BG1177" s="21"/>
      <c r="BH1177" s="21"/>
      <c r="BI1177" s="21"/>
      <c r="BJ1177" s="21"/>
      <c r="BK1177" s="21"/>
      <c r="BL1177" s="21"/>
      <c r="BM1177" s="21"/>
      <c r="BN1177" s="21"/>
      <c r="BO1177" s="21"/>
      <c r="BP1177" s="21"/>
      <c r="BQ1177" s="21"/>
      <c r="BR1177" s="21"/>
      <c r="BS1177" s="21"/>
      <c r="BT1177" s="21"/>
      <c r="BU1177" s="21"/>
      <c r="BV1177" s="21"/>
      <c r="BW1177" s="21"/>
      <c r="BX1177" s="21"/>
      <c r="BY1177" s="21"/>
      <c r="BZ1177" s="21"/>
      <c r="CA1177" s="21"/>
      <c r="CB1177" s="21"/>
      <c r="CC1177" s="21"/>
      <c r="CD1177" s="21"/>
      <c r="CE1177" s="21"/>
      <c r="CF1177" s="21"/>
      <c r="CG1177" s="21"/>
      <c r="CH1177" s="21"/>
      <c r="CI1177" s="21"/>
      <c r="CJ1177" s="21"/>
      <c r="CK1177" s="21"/>
      <c r="CL1177" s="21"/>
      <c r="CM1177" s="21"/>
      <c r="CN1177" s="21"/>
      <c r="CO1177" s="21"/>
      <c r="CP1177" s="21"/>
      <c r="CQ1177" s="21"/>
      <c r="CR1177" s="21"/>
      <c r="CS1177" s="21"/>
      <c r="CT1177" s="21"/>
      <c r="CU1177" s="21"/>
      <c r="CV1177" s="21"/>
      <c r="CW1177" s="21"/>
      <c r="CX1177" s="21"/>
      <c r="CY1177" s="21"/>
      <c r="CZ1177" s="21"/>
      <c r="DA1177" s="21"/>
      <c r="DB1177" s="21"/>
      <c r="DC1177" s="21"/>
      <c r="DD1177" s="21"/>
      <c r="DE1177" s="21"/>
      <c r="DF1177" s="21"/>
      <c r="DG1177" s="21"/>
      <c r="DH1177" s="21"/>
      <c r="DI1177" s="21"/>
      <c r="DJ1177" s="21"/>
      <c r="DK1177" s="21"/>
      <c r="DL1177" s="21"/>
      <c r="DM1177" s="21"/>
      <c r="DN1177" s="21"/>
      <c r="DO1177" s="21"/>
    </row>
    <row r="1178" customFormat="false" ht="12.75" hidden="false" customHeight="false" outlineLevel="0" collapsed="false">
      <c r="S1178" s="35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  <c r="BF1178" s="21"/>
      <c r="BG1178" s="21"/>
      <c r="BH1178" s="21"/>
      <c r="BI1178" s="21"/>
      <c r="BJ1178" s="21"/>
      <c r="BK1178" s="21"/>
      <c r="BL1178" s="21"/>
      <c r="BM1178" s="21"/>
      <c r="BN1178" s="21"/>
      <c r="BO1178" s="21"/>
      <c r="BP1178" s="21"/>
      <c r="BQ1178" s="21"/>
      <c r="BR1178" s="21"/>
      <c r="BS1178" s="21"/>
      <c r="BT1178" s="21"/>
      <c r="BU1178" s="21"/>
      <c r="BV1178" s="21"/>
      <c r="BW1178" s="21"/>
      <c r="BX1178" s="21"/>
      <c r="BY1178" s="21"/>
      <c r="BZ1178" s="21"/>
      <c r="CA1178" s="21"/>
      <c r="CB1178" s="21"/>
      <c r="CC1178" s="21"/>
      <c r="CD1178" s="21"/>
      <c r="CE1178" s="21"/>
      <c r="CF1178" s="21"/>
      <c r="CG1178" s="21"/>
      <c r="CH1178" s="21"/>
      <c r="CI1178" s="21"/>
      <c r="CJ1178" s="21"/>
      <c r="CK1178" s="21"/>
      <c r="CL1178" s="21"/>
      <c r="CM1178" s="21"/>
      <c r="CN1178" s="21"/>
      <c r="CO1178" s="21"/>
      <c r="CP1178" s="21"/>
      <c r="CQ1178" s="21"/>
      <c r="CR1178" s="21"/>
      <c r="CS1178" s="21"/>
      <c r="CT1178" s="21"/>
      <c r="CU1178" s="21"/>
      <c r="CV1178" s="21"/>
      <c r="CW1178" s="21"/>
      <c r="CX1178" s="21"/>
      <c r="CY1178" s="21"/>
      <c r="CZ1178" s="21"/>
      <c r="DA1178" s="21"/>
      <c r="DB1178" s="21"/>
      <c r="DC1178" s="21"/>
      <c r="DD1178" s="21"/>
      <c r="DE1178" s="21"/>
      <c r="DF1178" s="21"/>
      <c r="DG1178" s="21"/>
      <c r="DH1178" s="21"/>
      <c r="DI1178" s="21"/>
      <c r="DJ1178" s="21"/>
      <c r="DK1178" s="21"/>
      <c r="DL1178" s="21"/>
      <c r="DM1178" s="21"/>
      <c r="DN1178" s="21"/>
      <c r="DO1178" s="21"/>
    </row>
    <row r="1179" customFormat="false" ht="12.75" hidden="false" customHeight="false" outlineLevel="0" collapsed="false">
      <c r="S1179" s="35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  <c r="BF1179" s="21"/>
      <c r="BG1179" s="21"/>
      <c r="BH1179" s="21"/>
      <c r="BI1179" s="21"/>
      <c r="BJ1179" s="21"/>
      <c r="BK1179" s="21"/>
      <c r="BL1179" s="21"/>
      <c r="BM1179" s="21"/>
      <c r="BN1179" s="21"/>
      <c r="BO1179" s="21"/>
      <c r="BP1179" s="21"/>
      <c r="BQ1179" s="21"/>
      <c r="BR1179" s="21"/>
      <c r="BS1179" s="21"/>
      <c r="BT1179" s="21"/>
      <c r="BU1179" s="21"/>
      <c r="BV1179" s="21"/>
      <c r="BW1179" s="21"/>
      <c r="BX1179" s="21"/>
      <c r="BY1179" s="21"/>
      <c r="BZ1179" s="21"/>
      <c r="CA1179" s="21"/>
      <c r="CB1179" s="21"/>
      <c r="CC1179" s="21"/>
      <c r="CD1179" s="21"/>
      <c r="CE1179" s="21"/>
      <c r="CF1179" s="21"/>
      <c r="CG1179" s="21"/>
      <c r="CH1179" s="21"/>
      <c r="CI1179" s="21"/>
      <c r="CJ1179" s="21"/>
      <c r="CK1179" s="21"/>
      <c r="CL1179" s="21"/>
      <c r="CM1179" s="21"/>
      <c r="CN1179" s="21"/>
      <c r="CO1179" s="21"/>
      <c r="CP1179" s="21"/>
      <c r="CQ1179" s="21"/>
      <c r="CR1179" s="21"/>
      <c r="CS1179" s="21"/>
      <c r="CT1179" s="21"/>
      <c r="CU1179" s="21"/>
      <c r="CV1179" s="21"/>
      <c r="CW1179" s="21"/>
      <c r="CX1179" s="21"/>
      <c r="CY1179" s="21"/>
      <c r="CZ1179" s="21"/>
      <c r="DA1179" s="21"/>
      <c r="DB1179" s="21"/>
      <c r="DC1179" s="21"/>
      <c r="DD1179" s="21"/>
      <c r="DE1179" s="21"/>
      <c r="DF1179" s="21"/>
      <c r="DG1179" s="21"/>
      <c r="DH1179" s="21"/>
      <c r="DI1179" s="21"/>
      <c r="DJ1179" s="21"/>
      <c r="DK1179" s="21"/>
      <c r="DL1179" s="21"/>
      <c r="DM1179" s="21"/>
      <c r="DN1179" s="21"/>
      <c r="DO1179" s="21"/>
    </row>
    <row r="1180" customFormat="false" ht="12.75" hidden="false" customHeight="false" outlineLevel="0" collapsed="false">
      <c r="S1180" s="35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  <c r="BF1180" s="21"/>
      <c r="BG1180" s="21"/>
      <c r="BH1180" s="21"/>
      <c r="BI1180" s="21"/>
      <c r="BJ1180" s="21"/>
      <c r="BK1180" s="21"/>
      <c r="BL1180" s="21"/>
      <c r="BM1180" s="21"/>
      <c r="BN1180" s="21"/>
      <c r="BO1180" s="21"/>
      <c r="BP1180" s="21"/>
      <c r="BQ1180" s="21"/>
      <c r="BR1180" s="21"/>
      <c r="BS1180" s="21"/>
      <c r="BT1180" s="21"/>
      <c r="BU1180" s="21"/>
      <c r="BV1180" s="21"/>
      <c r="BW1180" s="21"/>
      <c r="BX1180" s="21"/>
      <c r="BY1180" s="21"/>
      <c r="BZ1180" s="21"/>
      <c r="CA1180" s="21"/>
      <c r="CB1180" s="21"/>
      <c r="CC1180" s="21"/>
      <c r="CD1180" s="21"/>
      <c r="CE1180" s="21"/>
      <c r="CF1180" s="21"/>
      <c r="CG1180" s="21"/>
      <c r="CH1180" s="21"/>
      <c r="CI1180" s="21"/>
      <c r="CJ1180" s="21"/>
      <c r="CK1180" s="21"/>
      <c r="CL1180" s="21"/>
      <c r="CM1180" s="21"/>
      <c r="CN1180" s="21"/>
      <c r="CO1180" s="21"/>
      <c r="CP1180" s="21"/>
      <c r="CQ1180" s="21"/>
      <c r="CR1180" s="21"/>
      <c r="CS1180" s="21"/>
      <c r="CT1180" s="21"/>
      <c r="CU1180" s="21"/>
      <c r="CV1180" s="21"/>
      <c r="CW1180" s="21"/>
      <c r="CX1180" s="21"/>
      <c r="CY1180" s="21"/>
      <c r="CZ1180" s="21"/>
      <c r="DA1180" s="21"/>
      <c r="DB1180" s="21"/>
      <c r="DC1180" s="21"/>
      <c r="DD1180" s="21"/>
      <c r="DE1180" s="21"/>
      <c r="DF1180" s="21"/>
      <c r="DG1180" s="21"/>
      <c r="DH1180" s="21"/>
      <c r="DI1180" s="21"/>
      <c r="DJ1180" s="21"/>
      <c r="DK1180" s="21"/>
      <c r="DL1180" s="21"/>
      <c r="DM1180" s="21"/>
      <c r="DN1180" s="21"/>
      <c r="DO1180" s="21"/>
    </row>
    <row r="1181" customFormat="false" ht="12.75" hidden="false" customHeight="false" outlineLevel="0" collapsed="false">
      <c r="S1181" s="35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  <c r="BF1181" s="21"/>
      <c r="BG1181" s="21"/>
      <c r="BH1181" s="21"/>
      <c r="BI1181" s="21"/>
      <c r="BJ1181" s="21"/>
      <c r="BK1181" s="21"/>
      <c r="BL1181" s="21"/>
      <c r="BM1181" s="21"/>
      <c r="BN1181" s="21"/>
      <c r="BO1181" s="21"/>
      <c r="BP1181" s="21"/>
      <c r="BQ1181" s="21"/>
      <c r="BR1181" s="21"/>
      <c r="BS1181" s="21"/>
      <c r="BT1181" s="21"/>
      <c r="BU1181" s="21"/>
      <c r="BV1181" s="21"/>
      <c r="BW1181" s="21"/>
      <c r="BX1181" s="21"/>
      <c r="BY1181" s="21"/>
      <c r="BZ1181" s="21"/>
      <c r="CA1181" s="21"/>
      <c r="CB1181" s="21"/>
      <c r="CC1181" s="21"/>
      <c r="CD1181" s="21"/>
      <c r="CE1181" s="21"/>
      <c r="CF1181" s="21"/>
      <c r="CG1181" s="21"/>
      <c r="CH1181" s="21"/>
      <c r="CI1181" s="21"/>
      <c r="CJ1181" s="21"/>
      <c r="CK1181" s="21"/>
      <c r="CL1181" s="21"/>
      <c r="CM1181" s="21"/>
      <c r="CN1181" s="21"/>
      <c r="CO1181" s="21"/>
      <c r="CP1181" s="21"/>
      <c r="CQ1181" s="21"/>
      <c r="CR1181" s="21"/>
      <c r="CS1181" s="21"/>
      <c r="CT1181" s="21"/>
      <c r="CU1181" s="21"/>
      <c r="CV1181" s="21"/>
      <c r="CW1181" s="21"/>
      <c r="CX1181" s="21"/>
      <c r="CY1181" s="21"/>
      <c r="CZ1181" s="21"/>
      <c r="DA1181" s="21"/>
      <c r="DB1181" s="21"/>
      <c r="DC1181" s="21"/>
      <c r="DD1181" s="21"/>
      <c r="DE1181" s="21"/>
      <c r="DF1181" s="21"/>
      <c r="DG1181" s="21"/>
      <c r="DH1181" s="21"/>
      <c r="DI1181" s="21"/>
      <c r="DJ1181" s="21"/>
      <c r="DK1181" s="21"/>
      <c r="DL1181" s="21"/>
      <c r="DM1181" s="21"/>
      <c r="DN1181" s="21"/>
      <c r="DO1181" s="21"/>
    </row>
    <row r="1182" customFormat="false" ht="12.75" hidden="false" customHeight="false" outlineLevel="0" collapsed="false">
      <c r="S1182" s="35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  <c r="BF1182" s="21"/>
      <c r="BG1182" s="21"/>
      <c r="BH1182" s="21"/>
      <c r="BI1182" s="21"/>
      <c r="BJ1182" s="21"/>
      <c r="BK1182" s="21"/>
      <c r="BL1182" s="21"/>
      <c r="BM1182" s="21"/>
      <c r="BN1182" s="21"/>
      <c r="BO1182" s="21"/>
      <c r="BP1182" s="21"/>
      <c r="BQ1182" s="21"/>
      <c r="BR1182" s="21"/>
      <c r="BS1182" s="21"/>
      <c r="BT1182" s="21"/>
      <c r="BU1182" s="21"/>
      <c r="BV1182" s="21"/>
      <c r="BW1182" s="21"/>
      <c r="BX1182" s="21"/>
      <c r="BY1182" s="21"/>
      <c r="BZ1182" s="21"/>
      <c r="CA1182" s="21"/>
      <c r="CB1182" s="21"/>
      <c r="CC1182" s="21"/>
      <c r="CD1182" s="21"/>
      <c r="CE1182" s="21"/>
      <c r="CF1182" s="21"/>
      <c r="CG1182" s="21"/>
      <c r="CH1182" s="21"/>
      <c r="CI1182" s="21"/>
      <c r="CJ1182" s="21"/>
      <c r="CK1182" s="21"/>
      <c r="CL1182" s="21"/>
      <c r="CM1182" s="21"/>
      <c r="CN1182" s="21"/>
      <c r="CO1182" s="21"/>
      <c r="CP1182" s="21"/>
      <c r="CQ1182" s="21"/>
      <c r="CR1182" s="21"/>
      <c r="CS1182" s="21"/>
      <c r="CT1182" s="21"/>
      <c r="CU1182" s="21"/>
      <c r="CV1182" s="21"/>
      <c r="CW1182" s="21"/>
      <c r="CX1182" s="21"/>
      <c r="CY1182" s="21"/>
      <c r="CZ1182" s="21"/>
      <c r="DA1182" s="21"/>
      <c r="DB1182" s="21"/>
      <c r="DC1182" s="21"/>
      <c r="DD1182" s="21"/>
      <c r="DE1182" s="21"/>
      <c r="DF1182" s="21"/>
      <c r="DG1182" s="21"/>
      <c r="DH1182" s="21"/>
      <c r="DI1182" s="21"/>
      <c r="DJ1182" s="21"/>
      <c r="DK1182" s="21"/>
      <c r="DL1182" s="21"/>
      <c r="DM1182" s="21"/>
      <c r="DN1182" s="21"/>
      <c r="DO1182" s="21"/>
    </row>
    <row r="1183" customFormat="false" ht="12.75" hidden="false" customHeight="false" outlineLevel="0" collapsed="false">
      <c r="S1183" s="35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  <c r="BF1183" s="21"/>
      <c r="BG1183" s="21"/>
      <c r="BH1183" s="21"/>
      <c r="BI1183" s="21"/>
      <c r="BJ1183" s="21"/>
      <c r="BK1183" s="21"/>
      <c r="BL1183" s="21"/>
      <c r="BM1183" s="21"/>
      <c r="BN1183" s="21"/>
      <c r="BO1183" s="21"/>
      <c r="BP1183" s="21"/>
      <c r="BQ1183" s="21"/>
      <c r="BR1183" s="21"/>
      <c r="BS1183" s="21"/>
      <c r="BT1183" s="21"/>
      <c r="BU1183" s="21"/>
      <c r="BV1183" s="21"/>
      <c r="BW1183" s="21"/>
      <c r="BX1183" s="21"/>
      <c r="BY1183" s="21"/>
      <c r="BZ1183" s="21"/>
      <c r="CA1183" s="21"/>
      <c r="CB1183" s="21"/>
      <c r="CC1183" s="21"/>
      <c r="CD1183" s="21"/>
      <c r="CE1183" s="21"/>
      <c r="CF1183" s="21"/>
      <c r="CG1183" s="21"/>
      <c r="CH1183" s="21"/>
      <c r="CI1183" s="21"/>
      <c r="CJ1183" s="21"/>
      <c r="CK1183" s="21"/>
      <c r="CL1183" s="21"/>
      <c r="CM1183" s="21"/>
      <c r="CN1183" s="21"/>
      <c r="CO1183" s="21"/>
      <c r="CP1183" s="21"/>
      <c r="CQ1183" s="21"/>
      <c r="CR1183" s="21"/>
      <c r="CS1183" s="21"/>
      <c r="CT1183" s="21"/>
      <c r="CU1183" s="21"/>
      <c r="CV1183" s="21"/>
      <c r="CW1183" s="21"/>
      <c r="CX1183" s="21"/>
      <c r="CY1183" s="21"/>
      <c r="CZ1183" s="21"/>
      <c r="DA1183" s="21"/>
      <c r="DB1183" s="21"/>
      <c r="DC1183" s="21"/>
      <c r="DD1183" s="21"/>
      <c r="DE1183" s="21"/>
      <c r="DF1183" s="21"/>
      <c r="DG1183" s="21"/>
      <c r="DH1183" s="21"/>
      <c r="DI1183" s="21"/>
      <c r="DJ1183" s="21"/>
      <c r="DK1183" s="21"/>
      <c r="DL1183" s="21"/>
      <c r="DM1183" s="21"/>
      <c r="DN1183" s="21"/>
      <c r="DO1183" s="21"/>
    </row>
    <row r="1184" customFormat="false" ht="12.75" hidden="false" customHeight="false" outlineLevel="0" collapsed="false">
      <c r="S1184" s="35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  <c r="BF1184" s="21"/>
      <c r="BG1184" s="21"/>
      <c r="BH1184" s="21"/>
      <c r="BI1184" s="21"/>
      <c r="BJ1184" s="21"/>
      <c r="BK1184" s="21"/>
      <c r="BL1184" s="21"/>
      <c r="BM1184" s="21"/>
      <c r="BN1184" s="21"/>
      <c r="BO1184" s="21"/>
      <c r="BP1184" s="21"/>
      <c r="BQ1184" s="21"/>
      <c r="BR1184" s="21"/>
      <c r="BS1184" s="21"/>
      <c r="BT1184" s="21"/>
      <c r="BU1184" s="21"/>
      <c r="BV1184" s="21"/>
      <c r="BW1184" s="21"/>
      <c r="BX1184" s="21"/>
      <c r="BY1184" s="21"/>
      <c r="BZ1184" s="21"/>
      <c r="CA1184" s="21"/>
      <c r="CB1184" s="21"/>
      <c r="CC1184" s="21"/>
      <c r="CD1184" s="21"/>
      <c r="CE1184" s="21"/>
      <c r="CF1184" s="21"/>
      <c r="CG1184" s="21"/>
      <c r="CH1184" s="21"/>
      <c r="CI1184" s="21"/>
      <c r="CJ1184" s="21"/>
      <c r="CK1184" s="21"/>
      <c r="CL1184" s="21"/>
      <c r="CM1184" s="21"/>
      <c r="CN1184" s="21"/>
      <c r="CO1184" s="21"/>
      <c r="CP1184" s="21"/>
      <c r="CQ1184" s="21"/>
      <c r="CR1184" s="21"/>
      <c r="CS1184" s="21"/>
      <c r="CT1184" s="21"/>
      <c r="CU1184" s="21"/>
      <c r="CV1184" s="21"/>
      <c r="CW1184" s="21"/>
      <c r="CX1184" s="21"/>
      <c r="CY1184" s="21"/>
      <c r="CZ1184" s="21"/>
      <c r="DA1184" s="21"/>
      <c r="DB1184" s="21"/>
      <c r="DC1184" s="21"/>
      <c r="DD1184" s="21"/>
      <c r="DE1184" s="21"/>
      <c r="DF1184" s="21"/>
      <c r="DG1184" s="21"/>
      <c r="DH1184" s="21"/>
      <c r="DI1184" s="21"/>
      <c r="DJ1184" s="21"/>
      <c r="DK1184" s="21"/>
      <c r="DL1184" s="21"/>
      <c r="DM1184" s="21"/>
      <c r="DN1184" s="21"/>
      <c r="DO1184" s="21"/>
    </row>
    <row r="1185" customFormat="false" ht="12.75" hidden="false" customHeight="false" outlineLevel="0" collapsed="false">
      <c r="S1185" s="35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  <c r="BF1185" s="21"/>
      <c r="BG1185" s="21"/>
      <c r="BH1185" s="21"/>
      <c r="BI1185" s="21"/>
      <c r="BJ1185" s="21"/>
      <c r="BK1185" s="21"/>
      <c r="BL1185" s="21"/>
      <c r="BM1185" s="21"/>
      <c r="BN1185" s="21"/>
      <c r="BO1185" s="21"/>
      <c r="BP1185" s="21"/>
      <c r="BQ1185" s="21"/>
      <c r="BR1185" s="21"/>
      <c r="BS1185" s="21"/>
      <c r="BT1185" s="21"/>
      <c r="BU1185" s="21"/>
      <c r="BV1185" s="21"/>
      <c r="BW1185" s="21"/>
      <c r="BX1185" s="21"/>
      <c r="BY1185" s="21"/>
      <c r="BZ1185" s="21"/>
      <c r="CA1185" s="21"/>
      <c r="CB1185" s="21"/>
      <c r="CC1185" s="21"/>
      <c r="CD1185" s="21"/>
      <c r="CE1185" s="21"/>
      <c r="CF1185" s="21"/>
      <c r="CG1185" s="21"/>
      <c r="CH1185" s="21"/>
      <c r="CI1185" s="21"/>
      <c r="CJ1185" s="21"/>
      <c r="CK1185" s="21"/>
      <c r="CL1185" s="21"/>
      <c r="CM1185" s="21"/>
      <c r="CN1185" s="21"/>
      <c r="CO1185" s="21"/>
      <c r="CP1185" s="21"/>
      <c r="CQ1185" s="21"/>
      <c r="CR1185" s="21"/>
      <c r="CS1185" s="21"/>
      <c r="CT1185" s="21"/>
      <c r="CU1185" s="21"/>
      <c r="CV1185" s="21"/>
      <c r="CW1185" s="21"/>
      <c r="CX1185" s="21"/>
      <c r="CY1185" s="21"/>
      <c r="CZ1185" s="21"/>
      <c r="DA1185" s="21"/>
      <c r="DB1185" s="21"/>
      <c r="DC1185" s="21"/>
      <c r="DD1185" s="21"/>
      <c r="DE1185" s="21"/>
      <c r="DF1185" s="21"/>
      <c r="DG1185" s="21"/>
      <c r="DH1185" s="21"/>
      <c r="DI1185" s="21"/>
      <c r="DJ1185" s="21"/>
      <c r="DK1185" s="21"/>
      <c r="DL1185" s="21"/>
      <c r="DM1185" s="21"/>
      <c r="DN1185" s="21"/>
      <c r="DO1185" s="21"/>
    </row>
    <row r="1186" customFormat="false" ht="12.75" hidden="false" customHeight="false" outlineLevel="0" collapsed="false">
      <c r="S1186" s="35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  <c r="BF1186" s="21"/>
      <c r="BG1186" s="21"/>
      <c r="BH1186" s="21"/>
      <c r="BI1186" s="21"/>
      <c r="BJ1186" s="21"/>
      <c r="BK1186" s="21"/>
      <c r="BL1186" s="21"/>
      <c r="BM1186" s="21"/>
      <c r="BN1186" s="21"/>
      <c r="BO1186" s="21"/>
      <c r="BP1186" s="21"/>
      <c r="BQ1186" s="21"/>
      <c r="BR1186" s="21"/>
      <c r="BS1186" s="21"/>
      <c r="BT1186" s="21"/>
      <c r="BU1186" s="21"/>
      <c r="BV1186" s="21"/>
      <c r="BW1186" s="21"/>
      <c r="BX1186" s="21"/>
      <c r="BY1186" s="21"/>
      <c r="BZ1186" s="21"/>
      <c r="CA1186" s="21"/>
      <c r="CB1186" s="21"/>
      <c r="CC1186" s="21"/>
      <c r="CD1186" s="21"/>
      <c r="CE1186" s="21"/>
      <c r="CF1186" s="21"/>
      <c r="CG1186" s="21"/>
      <c r="CH1186" s="21"/>
      <c r="CI1186" s="21"/>
      <c r="CJ1186" s="21"/>
      <c r="CK1186" s="21"/>
      <c r="CL1186" s="21"/>
      <c r="CM1186" s="21"/>
      <c r="CN1186" s="21"/>
      <c r="CO1186" s="21"/>
      <c r="CP1186" s="21"/>
      <c r="CQ1186" s="21"/>
      <c r="CR1186" s="21"/>
      <c r="CS1186" s="21"/>
      <c r="CT1186" s="21"/>
      <c r="CU1186" s="21"/>
      <c r="CV1186" s="21"/>
      <c r="CW1186" s="21"/>
      <c r="CX1186" s="21"/>
      <c r="CY1186" s="21"/>
      <c r="CZ1186" s="21"/>
      <c r="DA1186" s="21"/>
      <c r="DB1186" s="21"/>
      <c r="DC1186" s="21"/>
      <c r="DD1186" s="21"/>
      <c r="DE1186" s="21"/>
      <c r="DF1186" s="21"/>
      <c r="DG1186" s="21"/>
      <c r="DH1186" s="21"/>
      <c r="DI1186" s="21"/>
      <c r="DJ1186" s="21"/>
      <c r="DK1186" s="21"/>
      <c r="DL1186" s="21"/>
      <c r="DM1186" s="21"/>
      <c r="DN1186" s="21"/>
      <c r="DO1186" s="21"/>
    </row>
    <row r="1187" customFormat="false" ht="12.75" hidden="false" customHeight="false" outlineLevel="0" collapsed="false">
      <c r="S1187" s="35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  <c r="BF1187" s="21"/>
      <c r="BG1187" s="21"/>
      <c r="BH1187" s="21"/>
      <c r="BI1187" s="21"/>
      <c r="BJ1187" s="21"/>
      <c r="BK1187" s="21"/>
      <c r="BL1187" s="21"/>
      <c r="BM1187" s="21"/>
      <c r="BN1187" s="21"/>
      <c r="BO1187" s="21"/>
      <c r="BP1187" s="21"/>
      <c r="BQ1187" s="21"/>
      <c r="BR1187" s="21"/>
      <c r="BS1187" s="21"/>
      <c r="BT1187" s="21"/>
      <c r="BU1187" s="21"/>
      <c r="BV1187" s="21"/>
      <c r="BW1187" s="21"/>
      <c r="BX1187" s="21"/>
      <c r="BY1187" s="21"/>
      <c r="BZ1187" s="21"/>
      <c r="CA1187" s="21"/>
      <c r="CB1187" s="21"/>
      <c r="CC1187" s="21"/>
      <c r="CD1187" s="21"/>
      <c r="CE1187" s="21"/>
      <c r="CF1187" s="21"/>
      <c r="CG1187" s="21"/>
      <c r="CH1187" s="21"/>
      <c r="CI1187" s="21"/>
      <c r="CJ1187" s="21"/>
      <c r="CK1187" s="21"/>
      <c r="CL1187" s="21"/>
      <c r="CM1187" s="21"/>
      <c r="CN1187" s="21"/>
      <c r="CO1187" s="21"/>
      <c r="CP1187" s="21"/>
      <c r="CQ1187" s="21"/>
      <c r="CR1187" s="21"/>
      <c r="CS1187" s="21"/>
      <c r="CT1187" s="21"/>
      <c r="CU1187" s="21"/>
      <c r="CV1187" s="21"/>
      <c r="CW1187" s="21"/>
      <c r="CX1187" s="21"/>
      <c r="CY1187" s="21"/>
      <c r="CZ1187" s="21"/>
      <c r="DA1187" s="21"/>
      <c r="DB1187" s="21"/>
      <c r="DC1187" s="21"/>
      <c r="DD1187" s="21"/>
      <c r="DE1187" s="21"/>
      <c r="DF1187" s="21"/>
      <c r="DG1187" s="21"/>
      <c r="DH1187" s="21"/>
      <c r="DI1187" s="21"/>
      <c r="DJ1187" s="21"/>
      <c r="DK1187" s="21"/>
      <c r="DL1187" s="21"/>
      <c r="DM1187" s="21"/>
      <c r="DN1187" s="21"/>
      <c r="DO1187" s="21"/>
    </row>
    <row r="1188" customFormat="false" ht="12.75" hidden="false" customHeight="false" outlineLevel="0" collapsed="false">
      <c r="S1188" s="35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  <c r="BF1188" s="21"/>
      <c r="BG1188" s="21"/>
      <c r="BH1188" s="21"/>
      <c r="BI1188" s="21"/>
      <c r="BJ1188" s="21"/>
      <c r="BK1188" s="21"/>
      <c r="BL1188" s="21"/>
      <c r="BM1188" s="21"/>
      <c r="BN1188" s="21"/>
      <c r="BO1188" s="21"/>
      <c r="BP1188" s="21"/>
      <c r="BQ1188" s="21"/>
      <c r="BR1188" s="21"/>
      <c r="BS1188" s="21"/>
      <c r="BT1188" s="21"/>
      <c r="BU1188" s="21"/>
      <c r="BV1188" s="21"/>
      <c r="BW1188" s="21"/>
      <c r="BX1188" s="21"/>
      <c r="BY1188" s="21"/>
      <c r="BZ1188" s="21"/>
      <c r="CA1188" s="21"/>
      <c r="CB1188" s="21"/>
      <c r="CC1188" s="21"/>
      <c r="CD1188" s="21"/>
      <c r="CE1188" s="21"/>
      <c r="CF1188" s="21"/>
      <c r="CG1188" s="21"/>
      <c r="CH1188" s="21"/>
      <c r="CI1188" s="21"/>
      <c r="CJ1188" s="21"/>
      <c r="CK1188" s="21"/>
      <c r="CL1188" s="21"/>
      <c r="CM1188" s="21"/>
      <c r="CN1188" s="21"/>
      <c r="CO1188" s="21"/>
      <c r="CP1188" s="21"/>
      <c r="CQ1188" s="21"/>
      <c r="CR1188" s="21"/>
      <c r="CS1188" s="21"/>
      <c r="CT1188" s="21"/>
      <c r="CU1188" s="21"/>
      <c r="CV1188" s="21"/>
      <c r="CW1188" s="21"/>
      <c r="CX1188" s="21"/>
      <c r="CY1188" s="21"/>
      <c r="CZ1188" s="21"/>
      <c r="DA1188" s="21"/>
      <c r="DB1188" s="21"/>
      <c r="DC1188" s="21"/>
      <c r="DD1188" s="21"/>
      <c r="DE1188" s="21"/>
      <c r="DF1188" s="21"/>
      <c r="DG1188" s="21"/>
      <c r="DH1188" s="21"/>
      <c r="DI1188" s="21"/>
      <c r="DJ1188" s="21"/>
      <c r="DK1188" s="21"/>
      <c r="DL1188" s="21"/>
      <c r="DM1188" s="21"/>
      <c r="DN1188" s="21"/>
      <c r="DO1188" s="21"/>
    </row>
    <row r="1189" customFormat="false" ht="12.75" hidden="false" customHeight="false" outlineLevel="0" collapsed="false">
      <c r="S1189" s="35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  <c r="BF1189" s="21"/>
      <c r="BG1189" s="21"/>
      <c r="BH1189" s="21"/>
      <c r="BI1189" s="21"/>
      <c r="BJ1189" s="21"/>
      <c r="BK1189" s="21"/>
      <c r="BL1189" s="21"/>
      <c r="BM1189" s="21"/>
      <c r="BN1189" s="21"/>
      <c r="BO1189" s="21"/>
      <c r="BP1189" s="21"/>
      <c r="BQ1189" s="21"/>
      <c r="BR1189" s="21"/>
      <c r="BS1189" s="21"/>
      <c r="BT1189" s="21"/>
      <c r="BU1189" s="21"/>
      <c r="BV1189" s="21"/>
      <c r="BW1189" s="21"/>
      <c r="BX1189" s="21"/>
      <c r="BY1189" s="21"/>
      <c r="BZ1189" s="21"/>
      <c r="CA1189" s="21"/>
      <c r="CB1189" s="21"/>
      <c r="CC1189" s="21"/>
      <c r="CD1189" s="21"/>
      <c r="CE1189" s="21"/>
      <c r="CF1189" s="21"/>
      <c r="CG1189" s="21"/>
      <c r="CH1189" s="21"/>
      <c r="CI1189" s="21"/>
      <c r="CJ1189" s="21"/>
      <c r="CK1189" s="21"/>
      <c r="CL1189" s="21"/>
      <c r="CM1189" s="21"/>
      <c r="CN1189" s="21"/>
      <c r="CO1189" s="21"/>
      <c r="CP1189" s="21"/>
      <c r="CQ1189" s="21"/>
      <c r="CR1189" s="21"/>
      <c r="CS1189" s="21"/>
      <c r="CT1189" s="21"/>
      <c r="CU1189" s="21"/>
      <c r="CV1189" s="21"/>
      <c r="CW1189" s="21"/>
      <c r="CX1189" s="21"/>
      <c r="CY1189" s="21"/>
      <c r="CZ1189" s="21"/>
      <c r="DA1189" s="21"/>
      <c r="DB1189" s="21"/>
      <c r="DC1189" s="21"/>
      <c r="DD1189" s="21"/>
      <c r="DE1189" s="21"/>
      <c r="DF1189" s="21"/>
      <c r="DG1189" s="21"/>
      <c r="DH1189" s="21"/>
      <c r="DI1189" s="21"/>
      <c r="DJ1189" s="21"/>
      <c r="DK1189" s="21"/>
      <c r="DL1189" s="21"/>
      <c r="DM1189" s="21"/>
      <c r="DN1189" s="21"/>
      <c r="DO1189" s="21"/>
    </row>
    <row r="1190" customFormat="false" ht="12.75" hidden="false" customHeight="false" outlineLevel="0" collapsed="false">
      <c r="S1190" s="35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  <c r="BF1190" s="21"/>
      <c r="BG1190" s="21"/>
      <c r="BH1190" s="21"/>
      <c r="BI1190" s="21"/>
      <c r="BJ1190" s="21"/>
      <c r="BK1190" s="21"/>
      <c r="BL1190" s="21"/>
      <c r="BM1190" s="21"/>
      <c r="BN1190" s="21"/>
      <c r="BO1190" s="21"/>
      <c r="BP1190" s="21"/>
      <c r="BQ1190" s="21"/>
      <c r="BR1190" s="21"/>
      <c r="BS1190" s="21"/>
      <c r="BT1190" s="21"/>
      <c r="BU1190" s="21"/>
      <c r="BV1190" s="21"/>
      <c r="BW1190" s="21"/>
      <c r="BX1190" s="21"/>
      <c r="BY1190" s="21"/>
      <c r="BZ1190" s="21"/>
      <c r="CA1190" s="21"/>
      <c r="CB1190" s="21"/>
      <c r="CC1190" s="21"/>
      <c r="CD1190" s="21"/>
      <c r="CE1190" s="21"/>
      <c r="CF1190" s="21"/>
      <c r="CG1190" s="21"/>
      <c r="CH1190" s="21"/>
      <c r="CI1190" s="21"/>
      <c r="CJ1190" s="21"/>
      <c r="CK1190" s="21"/>
      <c r="CL1190" s="21"/>
      <c r="CM1190" s="21"/>
      <c r="CN1190" s="21"/>
      <c r="CO1190" s="21"/>
      <c r="CP1190" s="21"/>
      <c r="CQ1190" s="21"/>
      <c r="CR1190" s="21"/>
      <c r="CS1190" s="21"/>
      <c r="CT1190" s="21"/>
      <c r="CU1190" s="21"/>
      <c r="CV1190" s="21"/>
      <c r="CW1190" s="21"/>
      <c r="CX1190" s="21"/>
      <c r="CY1190" s="21"/>
      <c r="CZ1190" s="21"/>
      <c r="DA1190" s="21"/>
      <c r="DB1190" s="21"/>
      <c r="DC1190" s="21"/>
      <c r="DD1190" s="21"/>
      <c r="DE1190" s="21"/>
      <c r="DF1190" s="21"/>
      <c r="DG1190" s="21"/>
      <c r="DH1190" s="21"/>
      <c r="DI1190" s="21"/>
      <c r="DJ1190" s="21"/>
      <c r="DK1190" s="21"/>
      <c r="DL1190" s="21"/>
      <c r="DM1190" s="21"/>
      <c r="DN1190" s="21"/>
      <c r="DO1190" s="21"/>
    </row>
    <row r="1191" customFormat="false" ht="12.75" hidden="false" customHeight="false" outlineLevel="0" collapsed="false">
      <c r="S1191" s="35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  <c r="BF1191" s="21"/>
      <c r="BG1191" s="21"/>
      <c r="BH1191" s="21"/>
      <c r="BI1191" s="21"/>
      <c r="BJ1191" s="21"/>
      <c r="BK1191" s="21"/>
      <c r="BL1191" s="21"/>
      <c r="BM1191" s="21"/>
      <c r="BN1191" s="21"/>
      <c r="BO1191" s="21"/>
      <c r="BP1191" s="21"/>
      <c r="BQ1191" s="21"/>
      <c r="BR1191" s="21"/>
      <c r="BS1191" s="21"/>
      <c r="BT1191" s="21"/>
      <c r="BU1191" s="21"/>
      <c r="BV1191" s="21"/>
      <c r="BW1191" s="21"/>
      <c r="BX1191" s="21"/>
      <c r="BY1191" s="21"/>
      <c r="BZ1191" s="21"/>
      <c r="CA1191" s="21"/>
      <c r="CB1191" s="21"/>
      <c r="CC1191" s="21"/>
      <c r="CD1191" s="21"/>
      <c r="CE1191" s="21"/>
      <c r="CF1191" s="21"/>
      <c r="CG1191" s="21"/>
      <c r="CH1191" s="21"/>
      <c r="CI1191" s="21"/>
      <c r="CJ1191" s="21"/>
      <c r="CK1191" s="21"/>
      <c r="CL1191" s="21"/>
      <c r="CM1191" s="21"/>
      <c r="CN1191" s="21"/>
      <c r="CO1191" s="21"/>
      <c r="CP1191" s="21"/>
      <c r="CQ1191" s="21"/>
      <c r="CR1191" s="21"/>
      <c r="CS1191" s="21"/>
      <c r="CT1191" s="21"/>
      <c r="CU1191" s="21"/>
      <c r="CV1191" s="21"/>
      <c r="CW1191" s="21"/>
      <c r="CX1191" s="21"/>
      <c r="CY1191" s="21"/>
      <c r="CZ1191" s="21"/>
      <c r="DA1191" s="21"/>
      <c r="DB1191" s="21"/>
      <c r="DC1191" s="21"/>
      <c r="DD1191" s="21"/>
      <c r="DE1191" s="21"/>
      <c r="DF1191" s="21"/>
      <c r="DG1191" s="21"/>
      <c r="DH1191" s="21"/>
      <c r="DI1191" s="21"/>
      <c r="DJ1191" s="21"/>
      <c r="DK1191" s="21"/>
      <c r="DL1191" s="21"/>
      <c r="DM1191" s="21"/>
      <c r="DN1191" s="21"/>
      <c r="DO1191" s="21"/>
    </row>
    <row r="1192" customFormat="false" ht="12.75" hidden="false" customHeight="false" outlineLevel="0" collapsed="false">
      <c r="S1192" s="35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  <c r="BF1192" s="21"/>
      <c r="BG1192" s="21"/>
      <c r="BH1192" s="21"/>
      <c r="BI1192" s="21"/>
      <c r="BJ1192" s="21"/>
      <c r="BK1192" s="21"/>
      <c r="BL1192" s="21"/>
      <c r="BM1192" s="21"/>
      <c r="BN1192" s="21"/>
      <c r="BO1192" s="21"/>
      <c r="BP1192" s="21"/>
      <c r="BQ1192" s="21"/>
      <c r="BR1192" s="21"/>
      <c r="BS1192" s="21"/>
      <c r="BT1192" s="21"/>
      <c r="BU1192" s="21"/>
      <c r="BV1192" s="21"/>
      <c r="BW1192" s="21"/>
      <c r="BX1192" s="21"/>
      <c r="BY1192" s="21"/>
      <c r="BZ1192" s="21"/>
      <c r="CA1192" s="21"/>
      <c r="CB1192" s="21"/>
      <c r="CC1192" s="21"/>
      <c r="CD1192" s="21"/>
      <c r="CE1192" s="21"/>
      <c r="CF1192" s="21"/>
      <c r="CG1192" s="21"/>
      <c r="CH1192" s="21"/>
      <c r="CI1192" s="21"/>
      <c r="CJ1192" s="21"/>
      <c r="CK1192" s="21"/>
      <c r="CL1192" s="21"/>
      <c r="CM1192" s="21"/>
      <c r="CN1192" s="21"/>
      <c r="CO1192" s="21"/>
      <c r="CP1192" s="21"/>
      <c r="CQ1192" s="21"/>
      <c r="CR1192" s="21"/>
      <c r="CS1192" s="21"/>
      <c r="CT1192" s="21"/>
      <c r="CU1192" s="21"/>
      <c r="CV1192" s="21"/>
      <c r="CW1192" s="21"/>
      <c r="CX1192" s="21"/>
      <c r="CY1192" s="21"/>
      <c r="CZ1192" s="21"/>
      <c r="DA1192" s="21"/>
      <c r="DB1192" s="21"/>
      <c r="DC1192" s="21"/>
      <c r="DD1192" s="21"/>
      <c r="DE1192" s="21"/>
      <c r="DF1192" s="21"/>
      <c r="DG1192" s="21"/>
      <c r="DH1192" s="21"/>
      <c r="DI1192" s="21"/>
      <c r="DJ1192" s="21"/>
      <c r="DK1192" s="21"/>
      <c r="DL1192" s="21"/>
      <c r="DM1192" s="21"/>
      <c r="DN1192" s="21"/>
      <c r="DO1192" s="21"/>
    </row>
    <row r="1193" customFormat="false" ht="12.75" hidden="false" customHeight="false" outlineLevel="0" collapsed="false">
      <c r="S1193" s="35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  <c r="BF1193" s="21"/>
      <c r="BG1193" s="21"/>
      <c r="BH1193" s="21"/>
      <c r="BI1193" s="21"/>
      <c r="BJ1193" s="21"/>
      <c r="BK1193" s="21"/>
      <c r="BL1193" s="21"/>
      <c r="BM1193" s="21"/>
      <c r="BN1193" s="21"/>
      <c r="BO1193" s="21"/>
      <c r="BP1193" s="21"/>
      <c r="BQ1193" s="21"/>
      <c r="BR1193" s="21"/>
      <c r="BS1193" s="21"/>
      <c r="BT1193" s="21"/>
      <c r="BU1193" s="21"/>
      <c r="BV1193" s="21"/>
      <c r="BW1193" s="21"/>
      <c r="BX1193" s="21"/>
      <c r="BY1193" s="21"/>
      <c r="BZ1193" s="21"/>
      <c r="CA1193" s="21"/>
      <c r="CB1193" s="21"/>
      <c r="CC1193" s="21"/>
      <c r="CD1193" s="21"/>
      <c r="CE1193" s="21"/>
      <c r="CF1193" s="21"/>
      <c r="CG1193" s="21"/>
      <c r="CH1193" s="21"/>
      <c r="CI1193" s="21"/>
      <c r="CJ1193" s="21"/>
      <c r="CK1193" s="21"/>
      <c r="CL1193" s="21"/>
      <c r="CM1193" s="21"/>
      <c r="CN1193" s="21"/>
      <c r="CO1193" s="21"/>
      <c r="CP1193" s="21"/>
      <c r="CQ1193" s="21"/>
      <c r="CR1193" s="21"/>
      <c r="CS1193" s="21"/>
      <c r="CT1193" s="21"/>
      <c r="CU1193" s="21"/>
      <c r="CV1193" s="21"/>
      <c r="CW1193" s="21"/>
      <c r="CX1193" s="21"/>
      <c r="CY1193" s="21"/>
      <c r="CZ1193" s="21"/>
      <c r="DA1193" s="21"/>
      <c r="DB1193" s="21"/>
      <c r="DC1193" s="21"/>
      <c r="DD1193" s="21"/>
      <c r="DE1193" s="21"/>
      <c r="DF1193" s="21"/>
      <c r="DG1193" s="21"/>
      <c r="DH1193" s="21"/>
      <c r="DI1193" s="21"/>
      <c r="DJ1193" s="21"/>
      <c r="DK1193" s="21"/>
      <c r="DL1193" s="21"/>
      <c r="DM1193" s="21"/>
      <c r="DN1193" s="21"/>
      <c r="DO1193" s="21"/>
    </row>
    <row r="1194" customFormat="false" ht="12.75" hidden="false" customHeight="false" outlineLevel="0" collapsed="false">
      <c r="S1194" s="35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  <c r="BF1194" s="21"/>
      <c r="BG1194" s="21"/>
      <c r="BH1194" s="21"/>
      <c r="BI1194" s="21"/>
      <c r="BJ1194" s="21"/>
      <c r="BK1194" s="21"/>
      <c r="BL1194" s="21"/>
      <c r="BM1194" s="21"/>
      <c r="BN1194" s="21"/>
      <c r="BO1194" s="21"/>
      <c r="BP1194" s="21"/>
      <c r="BQ1194" s="21"/>
      <c r="BR1194" s="21"/>
      <c r="BS1194" s="21"/>
      <c r="BT1194" s="21"/>
      <c r="BU1194" s="21"/>
      <c r="BV1194" s="21"/>
      <c r="BW1194" s="21"/>
      <c r="BX1194" s="21"/>
      <c r="BY1194" s="21"/>
      <c r="BZ1194" s="21"/>
      <c r="CA1194" s="21"/>
      <c r="CB1194" s="21"/>
      <c r="CC1194" s="21"/>
      <c r="CD1194" s="21"/>
      <c r="CE1194" s="21"/>
      <c r="CF1194" s="21"/>
      <c r="CG1194" s="21"/>
      <c r="CH1194" s="21"/>
      <c r="CI1194" s="21"/>
      <c r="CJ1194" s="21"/>
      <c r="CK1194" s="21"/>
      <c r="CL1194" s="21"/>
      <c r="CM1194" s="21"/>
      <c r="CN1194" s="21"/>
      <c r="CO1194" s="21"/>
      <c r="CP1194" s="21"/>
      <c r="CQ1194" s="21"/>
      <c r="CR1194" s="21"/>
      <c r="CS1194" s="21"/>
      <c r="CT1194" s="21"/>
      <c r="CU1194" s="21"/>
      <c r="CV1194" s="21"/>
      <c r="CW1194" s="21"/>
      <c r="CX1194" s="21"/>
      <c r="CY1194" s="21"/>
      <c r="CZ1194" s="21"/>
      <c r="DA1194" s="21"/>
      <c r="DB1194" s="21"/>
      <c r="DC1194" s="21"/>
      <c r="DD1194" s="21"/>
      <c r="DE1194" s="21"/>
      <c r="DF1194" s="21"/>
      <c r="DG1194" s="21"/>
      <c r="DH1194" s="21"/>
      <c r="DI1194" s="21"/>
      <c r="DJ1194" s="21"/>
      <c r="DK1194" s="21"/>
      <c r="DL1194" s="21"/>
      <c r="DM1194" s="21"/>
      <c r="DN1194" s="21"/>
      <c r="DO1194" s="21"/>
    </row>
    <row r="1195" customFormat="false" ht="12.75" hidden="false" customHeight="false" outlineLevel="0" collapsed="false">
      <c r="S1195" s="35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  <c r="BF1195" s="21"/>
      <c r="BG1195" s="21"/>
      <c r="BH1195" s="21"/>
      <c r="BI1195" s="21"/>
      <c r="BJ1195" s="21"/>
      <c r="BK1195" s="21"/>
      <c r="BL1195" s="21"/>
      <c r="BM1195" s="21"/>
      <c r="BN1195" s="21"/>
      <c r="BO1195" s="21"/>
      <c r="BP1195" s="21"/>
      <c r="BQ1195" s="21"/>
      <c r="BR1195" s="21"/>
      <c r="BS1195" s="21"/>
      <c r="BT1195" s="21"/>
      <c r="BU1195" s="21"/>
      <c r="BV1195" s="21"/>
      <c r="BW1195" s="21"/>
      <c r="BX1195" s="21"/>
      <c r="BY1195" s="21"/>
      <c r="BZ1195" s="21"/>
      <c r="CA1195" s="21"/>
      <c r="CB1195" s="21"/>
      <c r="CC1195" s="21"/>
      <c r="CD1195" s="21"/>
      <c r="CE1195" s="21"/>
      <c r="CF1195" s="21"/>
      <c r="CG1195" s="21"/>
      <c r="CH1195" s="21"/>
      <c r="CI1195" s="21"/>
      <c r="CJ1195" s="21"/>
      <c r="CK1195" s="21"/>
      <c r="CL1195" s="21"/>
      <c r="CM1195" s="21"/>
      <c r="CN1195" s="21"/>
      <c r="CO1195" s="21"/>
      <c r="CP1195" s="21"/>
      <c r="CQ1195" s="21"/>
      <c r="CR1195" s="21"/>
      <c r="CS1195" s="21"/>
      <c r="CT1195" s="21"/>
      <c r="CU1195" s="21"/>
      <c r="CV1195" s="21"/>
      <c r="CW1195" s="21"/>
      <c r="CX1195" s="21"/>
      <c r="CY1195" s="21"/>
      <c r="CZ1195" s="21"/>
      <c r="DA1195" s="21"/>
      <c r="DB1195" s="21"/>
      <c r="DC1195" s="21"/>
      <c r="DD1195" s="21"/>
      <c r="DE1195" s="21"/>
      <c r="DF1195" s="21"/>
      <c r="DG1195" s="21"/>
      <c r="DH1195" s="21"/>
      <c r="DI1195" s="21"/>
      <c r="DJ1195" s="21"/>
      <c r="DK1195" s="21"/>
      <c r="DL1195" s="21"/>
      <c r="DM1195" s="21"/>
      <c r="DN1195" s="21"/>
      <c r="DO1195" s="21"/>
    </row>
    <row r="1196" customFormat="false" ht="12.75" hidden="false" customHeight="false" outlineLevel="0" collapsed="false">
      <c r="S1196" s="35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  <c r="BF1196" s="21"/>
      <c r="BG1196" s="21"/>
      <c r="BH1196" s="21"/>
      <c r="BI1196" s="21"/>
      <c r="BJ1196" s="21"/>
      <c r="BK1196" s="21"/>
      <c r="BL1196" s="21"/>
      <c r="BM1196" s="21"/>
      <c r="BN1196" s="21"/>
      <c r="BO1196" s="21"/>
      <c r="BP1196" s="21"/>
      <c r="BQ1196" s="21"/>
      <c r="BR1196" s="21"/>
      <c r="BS1196" s="21"/>
      <c r="BT1196" s="21"/>
      <c r="BU1196" s="21"/>
      <c r="BV1196" s="21"/>
      <c r="BW1196" s="21"/>
      <c r="BX1196" s="21"/>
      <c r="BY1196" s="21"/>
      <c r="BZ1196" s="21"/>
      <c r="CA1196" s="21"/>
      <c r="CB1196" s="21"/>
      <c r="CC1196" s="21"/>
      <c r="CD1196" s="21"/>
      <c r="CE1196" s="21"/>
      <c r="CF1196" s="21"/>
      <c r="CG1196" s="21"/>
      <c r="CH1196" s="21"/>
      <c r="CI1196" s="21"/>
      <c r="CJ1196" s="21"/>
      <c r="CK1196" s="21"/>
      <c r="CL1196" s="21"/>
      <c r="CM1196" s="21"/>
      <c r="CN1196" s="21"/>
      <c r="CO1196" s="21"/>
      <c r="CP1196" s="21"/>
      <c r="CQ1196" s="21"/>
      <c r="CR1196" s="21"/>
      <c r="CS1196" s="21"/>
      <c r="CT1196" s="21"/>
      <c r="CU1196" s="21"/>
      <c r="CV1196" s="21"/>
      <c r="CW1196" s="21"/>
      <c r="CX1196" s="21"/>
      <c r="CY1196" s="21"/>
      <c r="CZ1196" s="21"/>
      <c r="DA1196" s="21"/>
      <c r="DB1196" s="21"/>
      <c r="DC1196" s="21"/>
      <c r="DD1196" s="21"/>
      <c r="DE1196" s="21"/>
      <c r="DF1196" s="21"/>
      <c r="DG1196" s="21"/>
      <c r="DH1196" s="21"/>
      <c r="DI1196" s="21"/>
      <c r="DJ1196" s="21"/>
      <c r="DK1196" s="21"/>
      <c r="DL1196" s="21"/>
      <c r="DM1196" s="21"/>
      <c r="DN1196" s="21"/>
      <c r="DO1196" s="21"/>
    </row>
    <row r="1197" customFormat="false" ht="12.75" hidden="false" customHeight="false" outlineLevel="0" collapsed="false">
      <c r="S1197" s="35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  <c r="BF1197" s="21"/>
      <c r="BG1197" s="21"/>
      <c r="BH1197" s="21"/>
      <c r="BI1197" s="21"/>
      <c r="BJ1197" s="21"/>
      <c r="BK1197" s="21"/>
      <c r="BL1197" s="21"/>
      <c r="BM1197" s="21"/>
      <c r="BN1197" s="21"/>
      <c r="BO1197" s="21"/>
      <c r="BP1197" s="21"/>
      <c r="BQ1197" s="21"/>
      <c r="BR1197" s="21"/>
      <c r="BS1197" s="21"/>
      <c r="BT1197" s="21"/>
      <c r="BU1197" s="21"/>
      <c r="BV1197" s="21"/>
      <c r="BW1197" s="21"/>
      <c r="BX1197" s="21"/>
      <c r="BY1197" s="21"/>
      <c r="BZ1197" s="21"/>
      <c r="CA1197" s="21"/>
      <c r="CB1197" s="21"/>
      <c r="CC1197" s="21"/>
      <c r="CD1197" s="21"/>
      <c r="CE1197" s="21"/>
      <c r="CF1197" s="21"/>
      <c r="CG1197" s="21"/>
      <c r="CH1197" s="21"/>
      <c r="CI1197" s="21"/>
      <c r="CJ1197" s="21"/>
      <c r="CK1197" s="21"/>
      <c r="CL1197" s="21"/>
      <c r="CM1197" s="21"/>
      <c r="CN1197" s="21"/>
      <c r="CO1197" s="21"/>
      <c r="CP1197" s="21"/>
      <c r="CQ1197" s="21"/>
      <c r="CR1197" s="21"/>
      <c r="CS1197" s="21"/>
      <c r="CT1197" s="21"/>
      <c r="CU1197" s="21"/>
      <c r="CV1197" s="21"/>
      <c r="CW1197" s="21"/>
      <c r="CX1197" s="21"/>
      <c r="CY1197" s="21"/>
      <c r="CZ1197" s="21"/>
      <c r="DA1197" s="21"/>
      <c r="DB1197" s="21"/>
      <c r="DC1197" s="21"/>
      <c r="DD1197" s="21"/>
      <c r="DE1197" s="21"/>
      <c r="DF1197" s="21"/>
      <c r="DG1197" s="21"/>
      <c r="DH1197" s="21"/>
      <c r="DI1197" s="21"/>
      <c r="DJ1197" s="21"/>
      <c r="DK1197" s="21"/>
      <c r="DL1197" s="21"/>
      <c r="DM1197" s="21"/>
      <c r="DN1197" s="21"/>
      <c r="DO1197" s="21"/>
    </row>
    <row r="1198" customFormat="false" ht="12.75" hidden="false" customHeight="false" outlineLevel="0" collapsed="false">
      <c r="S1198" s="35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1"/>
      <c r="BG1198" s="21"/>
      <c r="BH1198" s="21"/>
      <c r="BI1198" s="21"/>
      <c r="BJ1198" s="21"/>
      <c r="BK1198" s="21"/>
      <c r="BL1198" s="21"/>
      <c r="BM1198" s="21"/>
      <c r="BN1198" s="21"/>
      <c r="BO1198" s="21"/>
      <c r="BP1198" s="21"/>
      <c r="BQ1198" s="21"/>
      <c r="BR1198" s="21"/>
      <c r="BS1198" s="21"/>
      <c r="BT1198" s="21"/>
      <c r="BU1198" s="21"/>
      <c r="BV1198" s="21"/>
      <c r="BW1198" s="21"/>
      <c r="BX1198" s="21"/>
      <c r="BY1198" s="21"/>
      <c r="BZ1198" s="21"/>
      <c r="CA1198" s="21"/>
      <c r="CB1198" s="21"/>
      <c r="CC1198" s="21"/>
      <c r="CD1198" s="21"/>
      <c r="CE1198" s="21"/>
      <c r="CF1198" s="21"/>
      <c r="CG1198" s="21"/>
      <c r="CH1198" s="21"/>
      <c r="CI1198" s="21"/>
      <c r="CJ1198" s="21"/>
      <c r="CK1198" s="21"/>
      <c r="CL1198" s="21"/>
      <c r="CM1198" s="21"/>
      <c r="CN1198" s="21"/>
      <c r="CO1198" s="21"/>
      <c r="CP1198" s="21"/>
      <c r="CQ1198" s="21"/>
      <c r="CR1198" s="21"/>
      <c r="CS1198" s="21"/>
      <c r="CT1198" s="21"/>
      <c r="CU1198" s="21"/>
      <c r="CV1198" s="21"/>
      <c r="CW1198" s="21"/>
      <c r="CX1198" s="21"/>
      <c r="CY1198" s="21"/>
      <c r="CZ1198" s="21"/>
      <c r="DA1198" s="21"/>
      <c r="DB1198" s="21"/>
      <c r="DC1198" s="21"/>
      <c r="DD1198" s="21"/>
      <c r="DE1198" s="21"/>
      <c r="DF1198" s="21"/>
      <c r="DG1198" s="21"/>
      <c r="DH1198" s="21"/>
      <c r="DI1198" s="21"/>
      <c r="DJ1198" s="21"/>
      <c r="DK1198" s="21"/>
      <c r="DL1198" s="21"/>
      <c r="DM1198" s="21"/>
      <c r="DN1198" s="21"/>
      <c r="DO1198" s="21"/>
    </row>
    <row r="1199" customFormat="false" ht="12.75" hidden="false" customHeight="false" outlineLevel="0" collapsed="false">
      <c r="S1199" s="35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  <c r="BF1199" s="21"/>
      <c r="BG1199" s="21"/>
      <c r="BH1199" s="21"/>
      <c r="BI1199" s="21"/>
      <c r="BJ1199" s="21"/>
      <c r="BK1199" s="21"/>
      <c r="BL1199" s="21"/>
      <c r="BM1199" s="21"/>
      <c r="BN1199" s="21"/>
      <c r="BO1199" s="21"/>
      <c r="BP1199" s="21"/>
      <c r="BQ1199" s="21"/>
      <c r="BR1199" s="21"/>
      <c r="BS1199" s="21"/>
      <c r="BT1199" s="21"/>
      <c r="BU1199" s="21"/>
      <c r="BV1199" s="21"/>
      <c r="BW1199" s="21"/>
      <c r="BX1199" s="21"/>
      <c r="BY1199" s="21"/>
      <c r="BZ1199" s="21"/>
      <c r="CA1199" s="21"/>
      <c r="CB1199" s="21"/>
      <c r="CC1199" s="21"/>
      <c r="CD1199" s="21"/>
      <c r="CE1199" s="21"/>
      <c r="CF1199" s="21"/>
      <c r="CG1199" s="21"/>
      <c r="CH1199" s="21"/>
      <c r="CI1199" s="21"/>
      <c r="CJ1199" s="21"/>
      <c r="CK1199" s="21"/>
      <c r="CL1199" s="21"/>
      <c r="CM1199" s="21"/>
      <c r="CN1199" s="21"/>
      <c r="CO1199" s="21"/>
      <c r="CP1199" s="21"/>
      <c r="CQ1199" s="21"/>
      <c r="CR1199" s="21"/>
      <c r="CS1199" s="21"/>
      <c r="CT1199" s="21"/>
      <c r="CU1199" s="21"/>
      <c r="CV1199" s="21"/>
      <c r="CW1199" s="21"/>
      <c r="CX1199" s="21"/>
      <c r="CY1199" s="21"/>
      <c r="CZ1199" s="21"/>
      <c r="DA1199" s="21"/>
      <c r="DB1199" s="21"/>
      <c r="DC1199" s="21"/>
      <c r="DD1199" s="21"/>
      <c r="DE1199" s="21"/>
      <c r="DF1199" s="21"/>
      <c r="DG1199" s="21"/>
      <c r="DH1199" s="21"/>
      <c r="DI1199" s="21"/>
      <c r="DJ1199" s="21"/>
      <c r="DK1199" s="21"/>
      <c r="DL1199" s="21"/>
      <c r="DM1199" s="21"/>
      <c r="DN1199" s="21"/>
      <c r="DO1199" s="21"/>
    </row>
    <row r="1200" customFormat="false" ht="12.75" hidden="false" customHeight="false" outlineLevel="0" collapsed="false">
      <c r="S1200" s="35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  <c r="BF1200" s="21"/>
      <c r="BG1200" s="21"/>
      <c r="BH1200" s="21"/>
      <c r="BI1200" s="21"/>
      <c r="BJ1200" s="21"/>
      <c r="BK1200" s="21"/>
      <c r="BL1200" s="21"/>
      <c r="BM1200" s="21"/>
      <c r="BN1200" s="21"/>
      <c r="BO1200" s="21"/>
      <c r="BP1200" s="21"/>
      <c r="BQ1200" s="21"/>
      <c r="BR1200" s="21"/>
      <c r="BS1200" s="21"/>
      <c r="BT1200" s="21"/>
      <c r="BU1200" s="21"/>
      <c r="BV1200" s="21"/>
      <c r="BW1200" s="21"/>
      <c r="BX1200" s="21"/>
      <c r="BY1200" s="21"/>
      <c r="BZ1200" s="21"/>
      <c r="CA1200" s="21"/>
      <c r="CB1200" s="21"/>
      <c r="CC1200" s="21"/>
      <c r="CD1200" s="21"/>
      <c r="CE1200" s="21"/>
      <c r="CF1200" s="21"/>
      <c r="CG1200" s="21"/>
      <c r="CH1200" s="21"/>
      <c r="CI1200" s="21"/>
      <c r="CJ1200" s="21"/>
      <c r="CK1200" s="21"/>
      <c r="CL1200" s="21"/>
      <c r="CM1200" s="21"/>
      <c r="CN1200" s="21"/>
      <c r="CO1200" s="21"/>
      <c r="CP1200" s="21"/>
      <c r="CQ1200" s="21"/>
      <c r="CR1200" s="21"/>
      <c r="CS1200" s="21"/>
      <c r="CT1200" s="21"/>
      <c r="CU1200" s="21"/>
      <c r="CV1200" s="21"/>
      <c r="CW1200" s="21"/>
      <c r="CX1200" s="21"/>
      <c r="CY1200" s="21"/>
      <c r="CZ1200" s="21"/>
      <c r="DA1200" s="21"/>
      <c r="DB1200" s="21"/>
      <c r="DC1200" s="21"/>
      <c r="DD1200" s="21"/>
      <c r="DE1200" s="21"/>
      <c r="DF1200" s="21"/>
      <c r="DG1200" s="21"/>
      <c r="DH1200" s="21"/>
      <c r="DI1200" s="21"/>
      <c r="DJ1200" s="21"/>
      <c r="DK1200" s="21"/>
      <c r="DL1200" s="21"/>
      <c r="DM1200" s="21"/>
      <c r="DN1200" s="21"/>
      <c r="DO1200" s="21"/>
    </row>
    <row r="1201" customFormat="false" ht="12.75" hidden="false" customHeight="false" outlineLevel="0" collapsed="false">
      <c r="S1201" s="35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  <c r="BF1201" s="21"/>
      <c r="BG1201" s="21"/>
      <c r="BH1201" s="21"/>
      <c r="BI1201" s="21"/>
      <c r="BJ1201" s="21"/>
      <c r="BK1201" s="21"/>
      <c r="BL1201" s="21"/>
      <c r="BM1201" s="21"/>
      <c r="BN1201" s="21"/>
      <c r="BO1201" s="21"/>
      <c r="BP1201" s="21"/>
      <c r="BQ1201" s="21"/>
      <c r="BR1201" s="21"/>
      <c r="BS1201" s="21"/>
      <c r="BT1201" s="21"/>
      <c r="BU1201" s="21"/>
      <c r="BV1201" s="21"/>
      <c r="BW1201" s="21"/>
      <c r="BX1201" s="21"/>
      <c r="BY1201" s="21"/>
      <c r="BZ1201" s="21"/>
      <c r="CA1201" s="21"/>
      <c r="CB1201" s="21"/>
      <c r="CC1201" s="21"/>
      <c r="CD1201" s="21"/>
      <c r="CE1201" s="21"/>
      <c r="CF1201" s="21"/>
      <c r="CG1201" s="21"/>
      <c r="CH1201" s="21"/>
      <c r="CI1201" s="21"/>
      <c r="CJ1201" s="21"/>
      <c r="CK1201" s="21"/>
      <c r="CL1201" s="21"/>
      <c r="CM1201" s="21"/>
      <c r="CN1201" s="21"/>
      <c r="CO1201" s="21"/>
      <c r="CP1201" s="21"/>
      <c r="CQ1201" s="21"/>
      <c r="CR1201" s="21"/>
      <c r="CS1201" s="21"/>
      <c r="CT1201" s="21"/>
      <c r="CU1201" s="21"/>
      <c r="CV1201" s="21"/>
      <c r="CW1201" s="21"/>
      <c r="CX1201" s="21"/>
      <c r="CY1201" s="21"/>
      <c r="CZ1201" s="21"/>
      <c r="DA1201" s="21"/>
      <c r="DB1201" s="21"/>
      <c r="DC1201" s="21"/>
      <c r="DD1201" s="21"/>
      <c r="DE1201" s="21"/>
      <c r="DF1201" s="21"/>
      <c r="DG1201" s="21"/>
      <c r="DH1201" s="21"/>
      <c r="DI1201" s="21"/>
      <c r="DJ1201" s="21"/>
      <c r="DK1201" s="21"/>
      <c r="DL1201" s="21"/>
      <c r="DM1201" s="21"/>
      <c r="DN1201" s="21"/>
      <c r="DO1201" s="21"/>
    </row>
    <row r="1202" customFormat="false" ht="12.75" hidden="false" customHeight="false" outlineLevel="0" collapsed="false">
      <c r="S1202" s="35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  <c r="BF1202" s="21"/>
      <c r="BG1202" s="21"/>
      <c r="BH1202" s="21"/>
      <c r="BI1202" s="21"/>
      <c r="BJ1202" s="21"/>
      <c r="BK1202" s="21"/>
      <c r="BL1202" s="21"/>
      <c r="BM1202" s="21"/>
      <c r="BN1202" s="21"/>
      <c r="BO1202" s="21"/>
      <c r="BP1202" s="21"/>
      <c r="BQ1202" s="21"/>
      <c r="BR1202" s="21"/>
      <c r="BS1202" s="21"/>
      <c r="BT1202" s="21"/>
      <c r="BU1202" s="21"/>
      <c r="BV1202" s="21"/>
      <c r="BW1202" s="21"/>
      <c r="BX1202" s="21"/>
      <c r="BY1202" s="21"/>
      <c r="BZ1202" s="21"/>
      <c r="CA1202" s="21"/>
      <c r="CB1202" s="21"/>
      <c r="CC1202" s="21"/>
      <c r="CD1202" s="21"/>
      <c r="CE1202" s="21"/>
      <c r="CF1202" s="21"/>
      <c r="CG1202" s="21"/>
      <c r="CH1202" s="21"/>
      <c r="CI1202" s="21"/>
      <c r="CJ1202" s="21"/>
      <c r="CK1202" s="21"/>
      <c r="CL1202" s="21"/>
      <c r="CM1202" s="21"/>
      <c r="CN1202" s="21"/>
      <c r="CO1202" s="21"/>
      <c r="CP1202" s="21"/>
      <c r="CQ1202" s="21"/>
      <c r="CR1202" s="21"/>
      <c r="CS1202" s="21"/>
      <c r="CT1202" s="21"/>
      <c r="CU1202" s="21"/>
      <c r="CV1202" s="21"/>
      <c r="CW1202" s="21"/>
      <c r="CX1202" s="21"/>
      <c r="CY1202" s="21"/>
      <c r="CZ1202" s="21"/>
      <c r="DA1202" s="21"/>
      <c r="DB1202" s="21"/>
      <c r="DC1202" s="21"/>
      <c r="DD1202" s="21"/>
      <c r="DE1202" s="21"/>
      <c r="DF1202" s="21"/>
      <c r="DG1202" s="21"/>
      <c r="DH1202" s="21"/>
      <c r="DI1202" s="21"/>
      <c r="DJ1202" s="21"/>
      <c r="DK1202" s="21"/>
      <c r="DL1202" s="21"/>
      <c r="DM1202" s="21"/>
      <c r="DN1202" s="21"/>
      <c r="DO1202" s="21"/>
    </row>
    <row r="1203" customFormat="false" ht="12.75" hidden="false" customHeight="false" outlineLevel="0" collapsed="false">
      <c r="S1203" s="35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  <c r="BF1203" s="21"/>
      <c r="BG1203" s="21"/>
      <c r="BH1203" s="21"/>
      <c r="BI1203" s="21"/>
      <c r="BJ1203" s="21"/>
      <c r="BK1203" s="21"/>
      <c r="BL1203" s="21"/>
      <c r="BM1203" s="21"/>
      <c r="BN1203" s="21"/>
      <c r="BO1203" s="21"/>
      <c r="BP1203" s="21"/>
      <c r="BQ1203" s="21"/>
      <c r="BR1203" s="21"/>
      <c r="BS1203" s="21"/>
      <c r="BT1203" s="21"/>
      <c r="BU1203" s="21"/>
      <c r="BV1203" s="21"/>
      <c r="BW1203" s="21"/>
      <c r="BX1203" s="21"/>
      <c r="BY1203" s="21"/>
      <c r="BZ1203" s="21"/>
      <c r="CA1203" s="21"/>
      <c r="CB1203" s="21"/>
      <c r="CC1203" s="21"/>
      <c r="CD1203" s="21"/>
      <c r="CE1203" s="21"/>
      <c r="CF1203" s="21"/>
      <c r="CG1203" s="21"/>
      <c r="CH1203" s="21"/>
      <c r="CI1203" s="21"/>
      <c r="CJ1203" s="21"/>
      <c r="CK1203" s="21"/>
      <c r="CL1203" s="21"/>
      <c r="CM1203" s="21"/>
      <c r="CN1203" s="21"/>
      <c r="CO1203" s="21"/>
      <c r="CP1203" s="21"/>
      <c r="CQ1203" s="21"/>
      <c r="CR1203" s="21"/>
      <c r="CS1203" s="21"/>
      <c r="CT1203" s="21"/>
      <c r="CU1203" s="21"/>
      <c r="CV1203" s="21"/>
      <c r="CW1203" s="21"/>
      <c r="CX1203" s="21"/>
      <c r="CY1203" s="21"/>
      <c r="CZ1203" s="21"/>
      <c r="DA1203" s="21"/>
      <c r="DB1203" s="21"/>
      <c r="DC1203" s="21"/>
      <c r="DD1203" s="21"/>
      <c r="DE1203" s="21"/>
      <c r="DF1203" s="21"/>
      <c r="DG1203" s="21"/>
      <c r="DH1203" s="21"/>
      <c r="DI1203" s="21"/>
      <c r="DJ1203" s="21"/>
      <c r="DK1203" s="21"/>
      <c r="DL1203" s="21"/>
      <c r="DM1203" s="21"/>
      <c r="DN1203" s="21"/>
      <c r="DO1203" s="21"/>
    </row>
    <row r="1204" customFormat="false" ht="12.75" hidden="false" customHeight="false" outlineLevel="0" collapsed="false">
      <c r="S1204" s="35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  <c r="AO1204" s="21"/>
      <c r="AP1204" s="21"/>
      <c r="AQ1204" s="21"/>
      <c r="AR1204" s="21"/>
      <c r="AS1204" s="21"/>
      <c r="AT1204" s="21"/>
      <c r="AU1204" s="21"/>
      <c r="AV1204" s="21"/>
      <c r="AW1204" s="21"/>
      <c r="AX1204" s="21"/>
      <c r="AY1204" s="21"/>
      <c r="AZ1204" s="21"/>
      <c r="BA1204" s="21"/>
      <c r="BB1204" s="21"/>
      <c r="BC1204" s="21"/>
      <c r="BD1204" s="21"/>
      <c r="BE1204" s="21"/>
      <c r="BF1204" s="21"/>
      <c r="BG1204" s="21"/>
      <c r="BH1204" s="21"/>
      <c r="BI1204" s="21"/>
      <c r="BJ1204" s="21"/>
      <c r="BK1204" s="21"/>
      <c r="BL1204" s="21"/>
      <c r="BM1204" s="21"/>
      <c r="BN1204" s="21"/>
      <c r="BO1204" s="21"/>
      <c r="BP1204" s="21"/>
      <c r="BQ1204" s="21"/>
      <c r="BR1204" s="21"/>
      <c r="BS1204" s="21"/>
      <c r="BT1204" s="21"/>
      <c r="BU1204" s="21"/>
      <c r="BV1204" s="21"/>
      <c r="BW1204" s="21"/>
      <c r="BX1204" s="21"/>
      <c r="BY1204" s="21"/>
      <c r="BZ1204" s="21"/>
      <c r="CA1204" s="21"/>
      <c r="CB1204" s="21"/>
      <c r="CC1204" s="21"/>
      <c r="CD1204" s="21"/>
      <c r="CE1204" s="21"/>
      <c r="CF1204" s="21"/>
      <c r="CG1204" s="21"/>
      <c r="CH1204" s="21"/>
      <c r="CI1204" s="21"/>
      <c r="CJ1204" s="21"/>
      <c r="CK1204" s="21"/>
      <c r="CL1204" s="21"/>
      <c r="CM1204" s="21"/>
      <c r="CN1204" s="21"/>
      <c r="CO1204" s="21"/>
      <c r="CP1204" s="21"/>
      <c r="CQ1204" s="21"/>
      <c r="CR1204" s="21"/>
      <c r="CS1204" s="21"/>
      <c r="CT1204" s="21"/>
      <c r="CU1204" s="21"/>
      <c r="CV1204" s="21"/>
      <c r="CW1204" s="21"/>
      <c r="CX1204" s="21"/>
      <c r="CY1204" s="21"/>
      <c r="CZ1204" s="21"/>
      <c r="DA1204" s="21"/>
      <c r="DB1204" s="21"/>
      <c r="DC1204" s="21"/>
      <c r="DD1204" s="21"/>
      <c r="DE1204" s="21"/>
      <c r="DF1204" s="21"/>
      <c r="DG1204" s="21"/>
      <c r="DH1204" s="21"/>
      <c r="DI1204" s="21"/>
      <c r="DJ1204" s="21"/>
      <c r="DK1204" s="21"/>
      <c r="DL1204" s="21"/>
      <c r="DM1204" s="21"/>
      <c r="DN1204" s="21"/>
      <c r="DO1204" s="21"/>
    </row>
    <row r="1205" customFormat="false" ht="12.75" hidden="false" customHeight="false" outlineLevel="0" collapsed="false">
      <c r="S1205" s="35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  <c r="AO1205" s="21"/>
      <c r="AP1205" s="21"/>
      <c r="AQ1205" s="21"/>
      <c r="AR1205" s="21"/>
      <c r="AS1205" s="21"/>
      <c r="AT1205" s="21"/>
      <c r="AU1205" s="21"/>
      <c r="AV1205" s="21"/>
      <c r="AW1205" s="21"/>
      <c r="AX1205" s="21"/>
      <c r="AY1205" s="21"/>
      <c r="AZ1205" s="21"/>
      <c r="BA1205" s="21"/>
      <c r="BB1205" s="21"/>
      <c r="BC1205" s="21"/>
      <c r="BD1205" s="21"/>
      <c r="BE1205" s="21"/>
      <c r="BF1205" s="21"/>
      <c r="BG1205" s="21"/>
      <c r="BH1205" s="21"/>
      <c r="BI1205" s="21"/>
      <c r="BJ1205" s="21"/>
      <c r="BK1205" s="21"/>
      <c r="BL1205" s="21"/>
      <c r="BM1205" s="21"/>
      <c r="BN1205" s="21"/>
      <c r="BO1205" s="21"/>
      <c r="BP1205" s="21"/>
      <c r="BQ1205" s="21"/>
      <c r="BR1205" s="21"/>
      <c r="BS1205" s="21"/>
      <c r="BT1205" s="21"/>
      <c r="BU1205" s="21"/>
      <c r="BV1205" s="21"/>
      <c r="BW1205" s="21"/>
      <c r="BX1205" s="21"/>
      <c r="BY1205" s="21"/>
      <c r="BZ1205" s="21"/>
      <c r="CA1205" s="21"/>
      <c r="CB1205" s="21"/>
      <c r="CC1205" s="21"/>
      <c r="CD1205" s="21"/>
      <c r="CE1205" s="21"/>
      <c r="CF1205" s="21"/>
      <c r="CG1205" s="21"/>
      <c r="CH1205" s="21"/>
      <c r="CI1205" s="21"/>
      <c r="CJ1205" s="21"/>
      <c r="CK1205" s="21"/>
      <c r="CL1205" s="21"/>
      <c r="CM1205" s="21"/>
      <c r="CN1205" s="21"/>
      <c r="CO1205" s="21"/>
      <c r="CP1205" s="21"/>
      <c r="CQ1205" s="21"/>
      <c r="CR1205" s="21"/>
      <c r="CS1205" s="21"/>
      <c r="CT1205" s="21"/>
      <c r="CU1205" s="21"/>
      <c r="CV1205" s="21"/>
      <c r="CW1205" s="21"/>
      <c r="CX1205" s="21"/>
      <c r="CY1205" s="21"/>
      <c r="CZ1205" s="21"/>
      <c r="DA1205" s="21"/>
      <c r="DB1205" s="21"/>
      <c r="DC1205" s="21"/>
      <c r="DD1205" s="21"/>
      <c r="DE1205" s="21"/>
      <c r="DF1205" s="21"/>
      <c r="DG1205" s="21"/>
      <c r="DH1205" s="21"/>
      <c r="DI1205" s="21"/>
      <c r="DJ1205" s="21"/>
      <c r="DK1205" s="21"/>
      <c r="DL1205" s="21"/>
      <c r="DM1205" s="21"/>
      <c r="DN1205" s="21"/>
      <c r="DO120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01:33Z</dcterms:created>
  <dc:creator/>
  <dc:description/>
  <dc:language>en-US</dc:language>
  <cp:lastModifiedBy>Wazer</cp:lastModifiedBy>
  <dcterms:modified xsi:type="dcterms:W3CDTF">2009-03-17T08:57:35Z</dcterms:modified>
  <cp:revision>0</cp:revision>
  <dc:subject/>
  <dc:title/>
</cp:coreProperties>
</file>